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青少年科技创新成果" sheetId="1" state="visible" r:id="rId2"/>
    <sheet name="青少年科技实践活动" sheetId="2" state="visible" r:id="rId3"/>
    <sheet name="科幻画" sheetId="3" state="visible" r:id="rId4"/>
    <sheet name="科技辅导员创新成果" sheetId="4" state="visible" r:id="rId5"/>
    <sheet name="优秀组织奖等" sheetId="5" state="visible" r:id="rId6"/>
  </sheets>
  <definedNames>
    <definedName function="false" hidden="false" localSheetId="2" name="_xlnm.Print_Titles" vbProcedure="false">科幻画!$3:$3</definedName>
    <definedName function="false" hidden="false" localSheetId="0" name="_xlnm.Print_Titles" vbProcedure="false">青少年科技创新成果!$3:$3</definedName>
    <definedName function="false" hidden="false" localSheetId="1" name="_xlnm.Print_Titles" vbProcedure="false">青少年科技实践活动!$3:$3</definedName>
    <definedName function="false" hidden="false" name="sheet1" vbProcedure="false">#REF!</definedName>
    <definedName function="false" hidden="false" localSheetId="0" name="sheet1" vbProcedure="false">青少年科技创新成果!$A$3:$F$3</definedName>
    <definedName function="false" hidden="false" localSheetId="1" name="Excel_BuiltIn__FilterDatabase" vbProcedure="false">青少年科技实践活动!$A$3:$E$37</definedName>
    <definedName function="false" hidden="false" localSheetId="1" name="sheet1" vbProcedure="false">青少年科技实践活动!$A$3:$E$3</definedName>
    <definedName function="false" hidden="false" localSheetId="4" name="Excel_BuiltIn__FilterDatabase" vbProcedure="false">优秀组织奖等!$B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2769"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4"/>
        <charset val="134"/>
      </rPr>
      <t xml:space="preserve">1     </t>
    </r>
    <r>
      <rPr>
        <sz val="14"/>
        <rFont val="Noto Sans"/>
        <family val="2"/>
      </rPr>
      <t xml:space="preserve">第</t>
    </r>
    <r>
      <rPr>
        <sz val="14"/>
        <rFont val="方正大标宋简体"/>
        <family val="4"/>
        <charset val="134"/>
      </rPr>
      <t xml:space="preserve">26</t>
    </r>
    <r>
      <rPr>
        <sz val="14"/>
        <rFont val="Noto Sans"/>
        <family val="2"/>
      </rPr>
      <t xml:space="preserve">届湖北省青少年科技创新大赛青少年科技创新成果获奖名单</t>
    </r>
  </si>
  <si>
    <t xml:space="preserve">一等奖</t>
  </si>
  <si>
    <t xml:space="preserve">项目编号</t>
  </si>
  <si>
    <t xml:space="preserve">项目标题</t>
  </si>
  <si>
    <t xml:space="preserve">学科分类</t>
  </si>
  <si>
    <t xml:space="preserve">项目成员</t>
  </si>
  <si>
    <t xml:space="preserve">学校名称</t>
  </si>
  <si>
    <t xml:space="preserve">指导教师</t>
  </si>
  <si>
    <t xml:space="preserve">BI11003</t>
  </si>
  <si>
    <t xml:space="preserve">利用免疫学方法快速检测环境中的农药残留</t>
  </si>
  <si>
    <t xml:space="preserve">生物化学</t>
  </si>
  <si>
    <t xml:space="preserve">侯雨辰</t>
  </si>
  <si>
    <t xml:space="preserve">武汉市第二中学</t>
  </si>
  <si>
    <t xml:space="preserve">艾燕 
玉晓微</t>
  </si>
  <si>
    <t xml:space="preserve">BI11006</t>
  </si>
  <si>
    <t xml:space="preserve">柠檬酸生产废水对种子萌发的影响</t>
  </si>
  <si>
    <t xml:space="preserve">李嘉元</t>
  </si>
  <si>
    <t xml:space="preserve">黄石市有色中学</t>
  </si>
  <si>
    <t xml:space="preserve">李兆尘</t>
  </si>
  <si>
    <t xml:space="preserve">BO11003</t>
  </si>
  <si>
    <t xml:space="preserve">探秘光对红花酢浆草开花的影响</t>
  </si>
  <si>
    <t xml:space="preserve">植物学</t>
  </si>
  <si>
    <t xml:space="preserve">吴卒飞</t>
  </si>
  <si>
    <t xml:space="preserve">湖北省黄石市下陆中学</t>
  </si>
  <si>
    <t xml:space="preserve">刘萍香</t>
  </si>
  <si>
    <t xml:space="preserve">BO11004</t>
  </si>
  <si>
    <r>
      <rPr>
        <sz val="10"/>
        <rFont val="Noto Sans"/>
        <family val="2"/>
      </rPr>
      <t xml:space="preserve">优质高产水稻新品种巨风优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高产栽培初探</t>
    </r>
  </si>
  <si>
    <t xml:space="preserve">刘潇凡</t>
  </si>
  <si>
    <t xml:space="preserve">湖北省宜昌市第一中学</t>
  </si>
  <si>
    <t xml:space="preserve">赵开荣</t>
  </si>
  <si>
    <t xml:space="preserve">CH11006</t>
  </si>
  <si>
    <t xml:space="preserve">二氧化硫影响油菜生长的实验新设计</t>
  </si>
  <si>
    <t xml:space="preserve">化学</t>
  </si>
  <si>
    <t xml:space="preserve">费飞</t>
  </si>
  <si>
    <t xml:space="preserve">湖北省赤壁市实验中学</t>
  </si>
  <si>
    <t xml:space="preserve">黄月春</t>
  </si>
  <si>
    <t xml:space="preserve">CH11012</t>
  </si>
  <si>
    <t xml:space="preserve">一种合成氧化偶氮苯类化合物的新方法</t>
  </si>
  <si>
    <t xml:space="preserve">刘旸韬</t>
  </si>
  <si>
    <t xml:space="preserve">华中师范大学第一附属中学</t>
  </si>
  <si>
    <t xml:space="preserve">万新华</t>
  </si>
  <si>
    <t xml:space="preserve">CH11013</t>
  </si>
  <si>
    <t xml:space="preserve">喷泉实验的研究与设计</t>
  </si>
  <si>
    <t xml:space="preserve">张子莹</t>
  </si>
  <si>
    <t xml:space="preserve">湖北省黄石市第二中学</t>
  </si>
  <si>
    <t xml:space="preserve">王景喜</t>
  </si>
  <si>
    <t xml:space="preserve">CH11014</t>
  </si>
  <si>
    <t xml:space="preserve">制备硫酸铜大晶体的研究</t>
  </si>
  <si>
    <t xml:space="preserve">吴萱</t>
  </si>
  <si>
    <t xml:space="preserve">赤壁市第二中学</t>
  </si>
  <si>
    <t xml:space="preserve">黄新阶</t>
  </si>
  <si>
    <t xml:space="preserve">CH11015</t>
  </si>
  <si>
    <r>
      <rPr>
        <sz val="10"/>
        <rFont val="Noto Sans"/>
        <family val="2"/>
      </rPr>
      <t xml:space="preserve">直接水相制备水溶性</t>
    </r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及其光学性质</t>
    </r>
  </si>
  <si>
    <t xml:space="preserve">刘晨希</t>
  </si>
  <si>
    <t xml:space="preserve">湖北省武昌实验中学分校</t>
  </si>
  <si>
    <t xml:space="preserve">瞿双清</t>
  </si>
  <si>
    <t xml:space="preserve">CH11026T</t>
  </si>
  <si>
    <r>
      <rPr>
        <sz val="10"/>
        <rFont val="Noto Sans"/>
        <family val="2"/>
      </rPr>
      <t xml:space="preserve">硒化镉量子点的制备及检测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水杯和纸杯中双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的研究</t>
    </r>
  </si>
  <si>
    <t xml:space="preserve">苏梦迪 
徐汉晴</t>
  </si>
  <si>
    <t xml:space="preserve">湖北省武昌实验中学 湖北省武昌实验中学</t>
  </si>
  <si>
    <t xml:space="preserve">瞿双清 
范刚</t>
  </si>
  <si>
    <t xml:space="preserve">CS11004</t>
  </si>
  <si>
    <t xml:space="preserve">预防青少年沉迷网络控制器研究</t>
  </si>
  <si>
    <t xml:space="preserve">计算机科学</t>
  </si>
  <si>
    <t xml:space="preserve">高爽</t>
  </si>
  <si>
    <t xml:space="preserve">湖北省武昌实验中学</t>
  </si>
  <si>
    <t xml:space="preserve">CS11005</t>
  </si>
  <si>
    <t xml:space="preserve">防辐射浮力键盘</t>
  </si>
  <si>
    <t xml:space="preserve">瞿啸</t>
  </si>
  <si>
    <t xml:space="preserve">宜昌市第二十五中学</t>
  </si>
  <si>
    <t xml:space="preserve">闵柏林</t>
  </si>
  <si>
    <t xml:space="preserve">CS11007</t>
  </si>
  <si>
    <t xml:space="preserve">优化人工神经网络法对雾霾危害的计算机预测研究</t>
  </si>
  <si>
    <t xml:space="preserve">曾琦</t>
  </si>
  <si>
    <t xml:space="preserve">王维佳</t>
  </si>
  <si>
    <t xml:space="preserve">EN11018</t>
  </si>
  <si>
    <t xml:space="preserve">可视辅助钓鱼器</t>
  </si>
  <si>
    <t xml:space="preserve">工程学</t>
  </si>
  <si>
    <t xml:space="preserve">熊帅</t>
  </si>
  <si>
    <t xml:space="preserve">湖北省麻城市城东中学</t>
  </si>
  <si>
    <t xml:space="preserve">熊彦君 
熊彦成 
余兴忠</t>
  </si>
  <si>
    <t xml:space="preserve">EN11022</t>
  </si>
  <si>
    <t xml:space="preserve">美术专用卷笔刀</t>
  </si>
  <si>
    <t xml:space="preserve">田旸</t>
  </si>
  <si>
    <t xml:space="preserve">武汉市装潢学校</t>
  </si>
  <si>
    <t xml:space="preserve">周治军</t>
  </si>
  <si>
    <t xml:space="preserve">EN11024</t>
  </si>
  <si>
    <t xml:space="preserve">气门接料旋转装置</t>
  </si>
  <si>
    <t xml:space="preserve">徐嘉欣</t>
  </si>
  <si>
    <t xml:space="preserve">湖北省麻城市第一中学</t>
  </si>
  <si>
    <t xml:space="preserve">胡宗龙 
戴太加 
何为</t>
  </si>
  <si>
    <t xml:space="preserve">EN11025</t>
  </si>
  <si>
    <t xml:space="preserve">三维电子水平测试仪</t>
  </si>
  <si>
    <t xml:space="preserve">许静怡</t>
  </si>
  <si>
    <t xml:space="preserve">湖北省应城市第一高级中学</t>
  </si>
  <si>
    <t xml:space="preserve">张仁义 
施云 
程云生</t>
  </si>
  <si>
    <t xml:space="preserve">EN11028</t>
  </si>
  <si>
    <t xml:space="preserve">一种简单实用可调式电子催眠器</t>
  </si>
  <si>
    <t xml:space="preserve">楼莹</t>
  </si>
  <si>
    <t xml:space="preserve">湖北省水果湖高级中学</t>
  </si>
  <si>
    <t xml:space="preserve">陈应生</t>
  </si>
  <si>
    <t xml:space="preserve">EN11031</t>
  </si>
  <si>
    <t xml:space="preserve">关于我市城乡农村煤炉使用情况的调查研究</t>
  </si>
  <si>
    <t xml:space="preserve">覃齐</t>
  </si>
  <si>
    <t xml:space="preserve">湖北省赤壁市第一初级中学</t>
  </si>
  <si>
    <t xml:space="preserve">王恒林</t>
  </si>
  <si>
    <t xml:space="preserve">EN11032</t>
  </si>
  <si>
    <t xml:space="preserve">窗户空调联动自动控制装置</t>
  </si>
  <si>
    <t xml:space="preserve">汪予萱</t>
  </si>
  <si>
    <t xml:space="preserve">湖北省黄石市第十四中学</t>
  </si>
  <si>
    <t xml:space="preserve">高志祥</t>
  </si>
  <si>
    <t xml:space="preserve">EN11044</t>
  </si>
  <si>
    <t xml:space="preserve">武汉市公交车站立体式节能减排设计</t>
  </si>
  <si>
    <t xml:space="preserve">陆诗琴</t>
  </si>
  <si>
    <t xml:space="preserve">湖北省武汉市华中师范大学第一附属中学</t>
  </si>
  <si>
    <t xml:space="preserve">EN11045</t>
  </si>
  <si>
    <t xml:space="preserve">旋转视力表</t>
  </si>
  <si>
    <t xml:space="preserve">梁漫漫</t>
  </si>
  <si>
    <t xml:space="preserve">当阳市第二高级中学</t>
  </si>
  <si>
    <t xml:space="preserve">洪平 
王晓风 
文光松</t>
  </si>
  <si>
    <t xml:space="preserve">EN11064</t>
  </si>
  <si>
    <t xml:space="preserve">节约用水装置</t>
  </si>
  <si>
    <t xml:space="preserve">文佳兴</t>
  </si>
  <si>
    <t xml:space="preserve">襄樊三中</t>
  </si>
  <si>
    <t xml:space="preserve">孙跃武</t>
  </si>
  <si>
    <t xml:space="preserve">EN11067</t>
  </si>
  <si>
    <t xml:space="preserve">船舶锚链调节系统</t>
  </si>
  <si>
    <t xml:space="preserve">王乐逍</t>
  </si>
  <si>
    <t xml:space="preserve">张良明</t>
  </si>
  <si>
    <t xml:space="preserve">EN11071</t>
  </si>
  <si>
    <t xml:space="preserve">污水处理气浮式曝气器检修、维护系统装置的研究和设计</t>
  </si>
  <si>
    <t xml:space="preserve">丁牧云</t>
  </si>
  <si>
    <t xml:space="preserve">湖北省荆州中学</t>
  </si>
  <si>
    <t xml:space="preserve">林思俭</t>
  </si>
  <si>
    <t xml:space="preserve">EN11072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油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紧急刹车系统</t>
    </r>
  </si>
  <si>
    <t xml:space="preserve">谭泽秦</t>
  </si>
  <si>
    <t xml:space="preserve">EN11073</t>
  </si>
  <si>
    <t xml:space="preserve">停车场车位停车辅助装置设计</t>
  </si>
  <si>
    <t xml:space="preserve">王白杨</t>
  </si>
  <si>
    <t xml:space="preserve">湖北省孝感高级中学</t>
  </si>
  <si>
    <t xml:space="preserve">胡小华 
卢运来</t>
  </si>
  <si>
    <t xml:space="preserve">EN11075</t>
  </si>
  <si>
    <r>
      <rPr>
        <sz val="10"/>
        <rFont val="Noto Sans"/>
        <family val="2"/>
      </rPr>
      <t xml:space="preserve">图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声波组合识别导盲系统</t>
    </r>
  </si>
  <si>
    <t xml:space="preserve">张华昱</t>
  </si>
  <si>
    <t xml:space="preserve">武汉枫叶国际学校</t>
  </si>
  <si>
    <t xml:space="preserve">王维佳 
雷家喜</t>
  </si>
  <si>
    <t xml:space="preserve">EN11078T</t>
  </si>
  <si>
    <t xml:space="preserve">仿生机器飞鸟</t>
  </si>
  <si>
    <t xml:space="preserve">舒齐冠 
舒齐亚 
钟声</t>
  </si>
  <si>
    <t xml:space="preserve">华中师范大学第一附属中学 
华中师范大学第一附属中学 
华中师范大学第一附属中学</t>
  </si>
  <si>
    <t xml:space="preserve">王维佳 
胡正忠</t>
  </si>
  <si>
    <t xml:space="preserve">EN11080</t>
  </si>
  <si>
    <t xml:space="preserve">图书自动归还系统</t>
  </si>
  <si>
    <t xml:space="preserve">田琦琦</t>
  </si>
  <si>
    <t xml:space="preserve">ES11003</t>
  </si>
  <si>
    <r>
      <rPr>
        <sz val="10"/>
        <rFont val="Noto Sans"/>
        <family val="2"/>
      </rPr>
      <t xml:space="preserve">基于三棱柱体元的地质真三维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（</t>
    </r>
    <r>
      <rPr>
        <sz val="10"/>
        <rFont val="宋体"/>
        <family val="0"/>
        <charset val="134"/>
      </rPr>
      <t xml:space="preserve">GeoSolid3D</t>
    </r>
    <r>
      <rPr>
        <sz val="10"/>
        <rFont val="Noto Sans"/>
        <family val="2"/>
      </rPr>
      <t xml:space="preserve">）</t>
    </r>
  </si>
  <si>
    <t xml:space="preserve">地球与空间科学</t>
  </si>
  <si>
    <t xml:space="preserve">陶思翌</t>
  </si>
  <si>
    <t xml:space="preserve">荆门市龙泉中学</t>
  </si>
  <si>
    <t xml:space="preserve">张晓东 
彭先清</t>
  </si>
  <si>
    <t xml:space="preserve">EV11006</t>
  </si>
  <si>
    <t xml:space="preserve">教室粉尘污染及对策研究</t>
  </si>
  <si>
    <t xml:space="preserve">环境科学</t>
  </si>
  <si>
    <t xml:space="preserve">周倩芸</t>
  </si>
  <si>
    <t xml:space="preserve">湖北省沙市中学</t>
  </si>
  <si>
    <t xml:space="preserve">张俊 
黄燕平 
王宇</t>
  </si>
  <si>
    <t xml:space="preserve">EV11008</t>
  </si>
  <si>
    <t xml:space="preserve">荆州市郢城镇黄山村秸秆利用的初步探究</t>
  </si>
  <si>
    <t xml:space="preserve">刘齐天</t>
  </si>
  <si>
    <t xml:space="preserve">吴雪玲 
陈洪英 
黄燕平</t>
  </si>
  <si>
    <t xml:space="preserve">EV11009</t>
  </si>
  <si>
    <t xml:space="preserve">塑料添加剂危害的新认识</t>
  </si>
  <si>
    <t xml:space="preserve">韩林康</t>
  </si>
  <si>
    <t xml:space="preserve">艾燕 
唐佳琦</t>
  </si>
  <si>
    <t xml:space="preserve">EV11011T</t>
  </si>
  <si>
    <t xml:space="preserve">三种保水剂对土壤水肥固留效果的比较研究</t>
  </si>
  <si>
    <t xml:space="preserve">赵筱菲 
张重 
周懿君</t>
  </si>
  <si>
    <t xml:space="preserve">黄石市第十五中学 
黄石市第十五中学 
黄石市第十五中学</t>
  </si>
  <si>
    <t xml:space="preserve">林建华 
王林鹤</t>
  </si>
  <si>
    <t xml:space="preserve">EV11020</t>
  </si>
  <si>
    <t xml:space="preserve">东湖湖岸线变化与多中心治理理念的研究</t>
  </si>
  <si>
    <t xml:space="preserve">徐瑞峰</t>
  </si>
  <si>
    <t xml:space="preserve">刘斌</t>
  </si>
  <si>
    <t xml:space="preserve">EV11023</t>
  </si>
  <si>
    <t xml:space="preserve">硫酸生产装置尾气减量化再利用工艺技术方案改造</t>
  </si>
  <si>
    <t xml:space="preserve">唐瑛</t>
  </si>
  <si>
    <t xml:space="preserve">卢运来 
涂俊英</t>
  </si>
  <si>
    <t xml:space="preserve">EV11033</t>
  </si>
  <si>
    <t xml:space="preserve">通城县冬季中小学教室空气质量状况及对学生学习效率影响的研究</t>
  </si>
  <si>
    <t xml:space="preserve">吴仲夫</t>
  </si>
  <si>
    <t xml:space="preserve">湖北省通城县隽水寄宿中学</t>
  </si>
  <si>
    <t xml:space="preserve">徐宁</t>
  </si>
  <si>
    <t xml:space="preserve">LS11003</t>
  </si>
  <si>
    <t xml:space="preserve">用凤仙花做指示物监测井水水质</t>
  </si>
  <si>
    <t xml:space="preserve">生命科学</t>
  </si>
  <si>
    <t xml:space="preserve">陈婷</t>
  </si>
  <si>
    <t xml:space="preserve">监利县黄歇口镇中心小学</t>
  </si>
  <si>
    <t xml:space="preserve">邓从新</t>
  </si>
  <si>
    <t xml:space="preserve">LS11007</t>
  </si>
  <si>
    <t xml:space="preserve">金毛耳草的试管克隆技术研究</t>
  </si>
  <si>
    <t xml:space="preserve">陈令爽</t>
  </si>
  <si>
    <t xml:space="preserve">华中农业大学附属学校</t>
  </si>
  <si>
    <t xml:space="preserve">胡汉</t>
  </si>
  <si>
    <t xml:space="preserve">MA11006</t>
  </si>
  <si>
    <t xml:space="preserve">抛物线内接三角形问题统一性解决方法的研究</t>
  </si>
  <si>
    <t xml:space="preserve">数学</t>
  </si>
  <si>
    <t xml:space="preserve">李豫</t>
  </si>
  <si>
    <t xml:space="preserve">湖北省赤壁市车站学校</t>
  </si>
  <si>
    <t xml:space="preserve">李道生</t>
  </si>
  <si>
    <t xml:space="preserve">MA11010</t>
  </si>
  <si>
    <t xml:space="preserve">圆与圆的位置关系演示仪</t>
  </si>
  <si>
    <t xml:space="preserve">温时哲</t>
  </si>
  <si>
    <r>
      <rPr>
        <sz val="10"/>
        <rFont val="Noto Sans"/>
        <family val="2"/>
      </rPr>
      <t xml:space="preserve">湖北省襄樊市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中学</t>
    </r>
  </si>
  <si>
    <t xml:space="preserve">朱绍军</t>
  </si>
  <si>
    <t xml:space="preserve">ME11003</t>
  </si>
  <si>
    <r>
      <rPr>
        <sz val="10"/>
        <rFont val="Noto Sans"/>
        <family val="2"/>
      </rPr>
      <t xml:space="preserve">桂花的叶、花和果实水提物对人肝癌细胞</t>
    </r>
    <r>
      <rPr>
        <sz val="10"/>
        <rFont val="宋体"/>
        <family val="0"/>
        <charset val="134"/>
      </rPr>
      <t xml:space="preserve">HepG2</t>
    </r>
    <r>
      <rPr>
        <sz val="10"/>
        <rFont val="Noto Sans"/>
        <family val="2"/>
      </rPr>
      <t xml:space="preserve">的抑制作用及其机制研究</t>
    </r>
  </si>
  <si>
    <t xml:space="preserve">医学与健康学</t>
  </si>
  <si>
    <t xml:space="preserve">刘雨桐</t>
  </si>
  <si>
    <t xml:space="preserve">ME11006T</t>
  </si>
  <si>
    <t xml:space="preserve">利用细胞微核技术对香水致癌性的测定</t>
  </si>
  <si>
    <t xml:space="preserve">翟江 
朱天成</t>
  </si>
  <si>
    <t xml:space="preserve">黄石市第十六中学 
黄石市第十六中学</t>
  </si>
  <si>
    <t xml:space="preserve">刘公平 
林静</t>
  </si>
  <si>
    <t xml:space="preserve">MI11001</t>
  </si>
  <si>
    <t xml:space="preserve">黄鳝血清抗菌因子的发现和鉴定</t>
  </si>
  <si>
    <t xml:space="preserve">微生物学</t>
  </si>
  <si>
    <t xml:space="preserve">周雨思</t>
  </si>
  <si>
    <t xml:space="preserve">武汉市武汉外国语学校</t>
  </si>
  <si>
    <t xml:space="preserve">陈云贵</t>
  </si>
  <si>
    <t xml:space="preserve">PH11001</t>
  </si>
  <si>
    <t xml:space="preserve">地膜育苗温度、湿度调控器 </t>
  </si>
  <si>
    <t xml:space="preserve">物理学</t>
  </si>
  <si>
    <t xml:space="preserve">杜安琪</t>
  </si>
  <si>
    <t xml:space="preserve">潜江市总口管理区中学</t>
  </si>
  <si>
    <t xml:space="preserve">林耀堂</t>
  </si>
  <si>
    <t xml:space="preserve">PH11009</t>
  </si>
  <si>
    <t xml:space="preserve">酒后驾车自动制动与语音提示系统</t>
  </si>
  <si>
    <t xml:space="preserve">董英豪</t>
  </si>
  <si>
    <t xml:space="preserve">武汉市吴家山中学</t>
  </si>
  <si>
    <t xml:space="preserve">岳良建 
张继春 
尹炜</t>
  </si>
  <si>
    <t xml:space="preserve">PH11031</t>
  </si>
  <si>
    <t xml:space="preserve">自感现象实验板</t>
  </si>
  <si>
    <t xml:space="preserve">龙霄</t>
  </si>
  <si>
    <t xml:space="preserve">程云生 
徐良斌 
张仁义</t>
  </si>
  <si>
    <t xml:space="preserve">PH11034</t>
  </si>
  <si>
    <t xml:space="preserve">反向清洁刷</t>
  </si>
  <si>
    <t xml:space="preserve">张培源</t>
  </si>
  <si>
    <t xml:space="preserve">恩施市小渡船中学</t>
  </si>
  <si>
    <t xml:space="preserve">朱正前</t>
  </si>
  <si>
    <t xml:space="preserve">PH11035</t>
  </si>
  <si>
    <t xml:space="preserve">低压光控声光驱兽器</t>
  </si>
  <si>
    <t xml:space="preserve">邓维杰</t>
  </si>
  <si>
    <t xml:space="preserve">巴东县民族实验中学</t>
  </si>
  <si>
    <t xml:space="preserve">邓正辉</t>
  </si>
  <si>
    <t xml:space="preserve">PH11068</t>
  </si>
  <si>
    <t xml:space="preserve">变压比变流比探究仪</t>
  </si>
  <si>
    <t xml:space="preserve">胡汝拓</t>
  </si>
  <si>
    <t xml:space="preserve">湖北省应城市第二高级中学</t>
  </si>
  <si>
    <t xml:space="preserve">程云生 
徐良斌 
王海燕</t>
  </si>
  <si>
    <t xml:space="preserve">SO11004T</t>
  </si>
  <si>
    <t xml:space="preserve">《汉口江滩“亮化工程”对植物生长影响的调查》</t>
  </si>
  <si>
    <t xml:space="preserve">行为与社会科学</t>
  </si>
  <si>
    <t xml:space="preserve">杨熠初
李唯佳 
邓中浩</t>
  </si>
  <si>
    <t xml:space="preserve">武汉市东方红小学
武汉市东方红小学 
武汉市东方红小学</t>
  </si>
  <si>
    <t xml:space="preserve">陈卓强</t>
  </si>
  <si>
    <t xml:space="preserve">SO11006</t>
  </si>
  <si>
    <t xml:space="preserve">高中生学业勤奋度的研究</t>
  </si>
  <si>
    <t xml:space="preserve">汪宸章</t>
  </si>
  <si>
    <t xml:space="preserve">余杰 
李志 
田澜</t>
  </si>
  <si>
    <t xml:space="preserve">SO11009</t>
  </si>
  <si>
    <t xml:space="preserve">对公民规则意识现状的调查与分析</t>
  </si>
  <si>
    <t xml:space="preserve">高滢</t>
  </si>
  <si>
    <t xml:space="preserve">湖北省宜昌市夷陵中学</t>
  </si>
  <si>
    <t xml:space="preserve">张琳</t>
  </si>
  <si>
    <t xml:space="preserve">SO11025</t>
  </si>
  <si>
    <t xml:space="preserve">普通市民与“两型社会”建设</t>
  </si>
  <si>
    <t xml:space="preserve">李思璇</t>
  </si>
  <si>
    <t xml:space="preserve">中国地质大学（武汉）附属学校</t>
  </si>
  <si>
    <t xml:space="preserve">罗红兵</t>
  </si>
  <si>
    <t xml:space="preserve">TD11009</t>
  </si>
  <si>
    <t xml:space="preserve">可自锁防松脱、防盗螺杆螺母</t>
  </si>
  <si>
    <t xml:space="preserve">技术与设计</t>
  </si>
  <si>
    <t xml:space="preserve">孙培源</t>
  </si>
  <si>
    <t xml:space="preserve">潜江市后湖管理区后湖小学  </t>
  </si>
  <si>
    <t xml:space="preserve">王善龙 
廖庆奕</t>
  </si>
  <si>
    <t xml:space="preserve">TD11026</t>
  </si>
  <si>
    <t xml:space="preserve">易拉卷筒纸芯  </t>
  </si>
  <si>
    <t xml:space="preserve">李杨瑾</t>
  </si>
  <si>
    <t xml:space="preserve">潜江市棉花原种场小学</t>
  </si>
  <si>
    <t xml:space="preserve">唐美姣</t>
  </si>
  <si>
    <t xml:space="preserve">TD11030T</t>
  </si>
  <si>
    <t xml:space="preserve"> 方便保健课桌 </t>
  </si>
  <si>
    <t xml:space="preserve">李奔 
刘焱龙
 杜少康</t>
  </si>
  <si>
    <t xml:space="preserve">潜江市高石碑镇董家驹兴隆小学  
潜江市高石碑镇董家驹兴隆小学    
潜江市高石碑镇董家驹兴隆小学   </t>
  </si>
  <si>
    <t xml:space="preserve">王善云 
董栋梁</t>
  </si>
  <si>
    <t xml:space="preserve">ZO11003</t>
  </si>
  <si>
    <t xml:space="preserve">冷水鱼类尖头鱥在中国南方的分化时间及全球变暖的预期影响</t>
  </si>
  <si>
    <t xml:space="preserve">动物学</t>
  </si>
  <si>
    <t xml:space="preserve">刘煦爽</t>
  </si>
  <si>
    <t xml:space="preserve">瞿双清 
蔡红艳</t>
  </si>
  <si>
    <t xml:space="preserve">ZO11007</t>
  </si>
  <si>
    <t xml:space="preserve">探究家蚕结茧颜色的遗传</t>
  </si>
  <si>
    <t xml:space="preserve">韩枫</t>
  </si>
  <si>
    <t xml:space="preserve">二等奖</t>
  </si>
  <si>
    <t xml:space="preserve">BI11001</t>
  </si>
  <si>
    <t xml:space="preserve">啤酒酵母浸出物在抗生素林可霉素发酵生产中应用研究</t>
  </si>
  <si>
    <t xml:space="preserve">聂雷航</t>
  </si>
  <si>
    <t xml:space="preserve">李沛 
张琳</t>
  </si>
  <si>
    <t xml:space="preserve">BI11007</t>
  </si>
  <si>
    <r>
      <rPr>
        <sz val="10"/>
        <rFont val="Noto Sans"/>
        <family val="2"/>
      </rPr>
      <t xml:space="preserve">几种常见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测定</t>
    </r>
  </si>
  <si>
    <t xml:space="preserve">胡雅纯</t>
  </si>
  <si>
    <t xml:space="preserve">BO11002</t>
  </si>
  <si>
    <t xml:space="preserve">放心花盆</t>
  </si>
  <si>
    <t xml:space="preserve">刘敏</t>
  </si>
  <si>
    <t xml:space="preserve">巴东县长岭初中</t>
  </si>
  <si>
    <t xml:space="preserve">万发金</t>
  </si>
  <si>
    <t xml:space="preserve">CH11002T</t>
  </si>
  <si>
    <t xml:space="preserve">碳酸钙和盐酸反应的新发现</t>
  </si>
  <si>
    <t xml:space="preserve">马琳钰 
吴梦雪 
徐子楠</t>
  </si>
  <si>
    <t xml:space="preserve">赤壁市实验中学 
赤壁市实验中学 
赤壁市实验中学</t>
  </si>
  <si>
    <t xml:space="preserve">CH11004T</t>
  </si>
  <si>
    <t xml:space="preserve">对“用木条检验二氧化碳、氧气集满”方法可靠性的实证研究</t>
  </si>
  <si>
    <t xml:space="preserve">李子泰 
熊溪敏 
沙婧</t>
  </si>
  <si>
    <t xml:space="preserve">CH11005</t>
  </si>
  <si>
    <t xml:space="preserve">赤壁市土壤肥力及酸碱性的调查报告</t>
  </si>
  <si>
    <t xml:space="preserve">陈琦</t>
  </si>
  <si>
    <t xml:space="preserve">周和平</t>
  </si>
  <si>
    <t xml:space="preserve">CH11007</t>
  </si>
  <si>
    <t xml:space="preserve">免验纯的气体安全燃烧管</t>
  </si>
  <si>
    <t xml:space="preserve">但海林</t>
  </si>
  <si>
    <t xml:space="preserve">CH11008</t>
  </si>
  <si>
    <t xml:space="preserve">酚酞在浓酸浓碱中的颜色问题观察与思考</t>
  </si>
  <si>
    <t xml:space="preserve">王栋</t>
  </si>
  <si>
    <t xml:space="preserve">熊晓民</t>
  </si>
  <si>
    <t xml:space="preserve">CH11009</t>
  </si>
  <si>
    <r>
      <rPr>
        <sz val="10"/>
        <rFont val="Noto Sans"/>
        <family val="2"/>
      </rPr>
      <t xml:space="preserve">一种快速回收利用含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Cl4</t>
    </r>
    <r>
      <rPr>
        <sz val="10"/>
        <rFont val="Noto Sans"/>
        <family val="2"/>
      </rPr>
      <t xml:space="preserve">溶液的方法</t>
    </r>
  </si>
  <si>
    <t xml:space="preserve">丁仪</t>
  </si>
  <si>
    <t xml:space="preserve">卢运来 
魏勇鹏</t>
  </si>
  <si>
    <t xml:space="preserve">CH11011</t>
  </si>
  <si>
    <t xml:space="preserve">空气中氧气含量的测定实验探索</t>
  </si>
  <si>
    <t xml:space="preserve">夏志轩</t>
  </si>
  <si>
    <t xml:space="preserve">洪湖市实验初级中学</t>
  </si>
  <si>
    <t xml:space="preserve">陈 新</t>
  </si>
  <si>
    <t xml:space="preserve">CH11025</t>
  </si>
  <si>
    <t xml:space="preserve">乳制品中疑含三聚氰胺的简易判断方法研究</t>
  </si>
  <si>
    <t xml:space="preserve">赵无失</t>
  </si>
  <si>
    <t xml:space="preserve">黄石市第八中学</t>
  </si>
  <si>
    <t xml:space="preserve">胡颖清</t>
  </si>
  <si>
    <t xml:space="preserve">CS11003</t>
  </si>
  <si>
    <t xml:space="preserve">实用新型网线连接器</t>
  </si>
  <si>
    <t xml:space="preserve">牛杨杨</t>
  </si>
  <si>
    <t xml:space="preserve">恩施州清江外国语学校</t>
  </si>
  <si>
    <t xml:space="preserve">周光艳</t>
  </si>
  <si>
    <t xml:space="preserve">EN11001</t>
  </si>
  <si>
    <t xml:space="preserve">营养钵掩土器     </t>
  </si>
  <si>
    <t xml:space="preserve">孙雪颜</t>
  </si>
  <si>
    <t xml:space="preserve">潜江市竹根滩镇初级中学</t>
  </si>
  <si>
    <t xml:space="preserve">朱长江</t>
  </si>
  <si>
    <t xml:space="preserve">EN11003</t>
  </si>
  <si>
    <t xml:space="preserve">防震防洪防冻多功能平安床</t>
  </si>
  <si>
    <t xml:space="preserve">刘楚恒</t>
  </si>
  <si>
    <t xml:space="preserve">何为 
张理想</t>
  </si>
  <si>
    <t xml:space="preserve">EN11004</t>
  </si>
  <si>
    <t xml:space="preserve">救生锤实时监控集成报警系统   </t>
  </si>
  <si>
    <t xml:space="preserve">刘思佳</t>
  </si>
  <si>
    <t xml:space="preserve">湖北省潜江中学</t>
  </si>
  <si>
    <t xml:space="preserve">刘奥宇 
耿同梅</t>
  </si>
  <si>
    <t xml:space="preserve">EN11005</t>
  </si>
  <si>
    <t xml:space="preserve">棉花幼苗移栽打眼工具 </t>
  </si>
  <si>
    <t xml:space="preserve">董瀚麟</t>
  </si>
  <si>
    <t xml:space="preserve">洪湖市大沙中心学校</t>
  </si>
  <si>
    <r>
      <rPr>
        <sz val="10"/>
        <rFont val="Noto Sans"/>
        <family val="2"/>
      </rPr>
      <t xml:space="preserve">王建平  </t>
    </r>
    <r>
      <rPr>
        <sz val="12"/>
        <rFont val="Noto Sans"/>
        <family val="2"/>
      </rPr>
      <t xml:space="preserve">董耀岭</t>
    </r>
  </si>
  <si>
    <t xml:space="preserve">EN11006T</t>
  </si>
  <si>
    <t xml:space="preserve">易拔安全插头</t>
  </si>
  <si>
    <t xml:space="preserve">叶子文
张灿 
吴霄</t>
  </si>
  <si>
    <t xml:space="preserve">洪湖市滨湖中心学校 
洪湖市滨湖中心学校 
洪湖市万全镇中心学校</t>
  </si>
  <si>
    <t xml:space="preserve">陈帮富 
李俊</t>
  </si>
  <si>
    <t xml:space="preserve">EN11007</t>
  </si>
  <si>
    <t xml:space="preserve">关于三峡梯级与清江梯级水电站群联合调度效益的研究</t>
  </si>
  <si>
    <t xml:space="preserve">肖江玥</t>
  </si>
  <si>
    <t xml:space="preserve">张琳 
向守军</t>
  </si>
  <si>
    <t xml:space="preserve">EN11012</t>
  </si>
  <si>
    <r>
      <rPr>
        <sz val="10"/>
        <rFont val="Noto Sans"/>
        <family val="2"/>
      </rPr>
      <t xml:space="preserve">防窥视预警式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机</t>
    </r>
  </si>
  <si>
    <t xml:space="preserve">关洪塬</t>
  </si>
  <si>
    <t xml:space="preserve">公安县第三中学</t>
  </si>
  <si>
    <t xml:space="preserve">姚颖翔</t>
  </si>
  <si>
    <t xml:space="preserve">EN11013T</t>
  </si>
  <si>
    <t xml:space="preserve">公交概念车的设计</t>
  </si>
  <si>
    <t xml:space="preserve">丁彤 
谢济濋 
高凌云</t>
  </si>
  <si>
    <t xml:space="preserve">湖北省沙市中学 
湖北省沙市中学 
湖北省沙市中学</t>
  </si>
  <si>
    <t xml:space="preserve">高长虹 
沈金京 
黄燕平</t>
  </si>
  <si>
    <t xml:space="preserve">EN11014</t>
  </si>
  <si>
    <t xml:space="preserve">定时电饭锅</t>
  </si>
  <si>
    <t xml:space="preserve">杜鹏</t>
  </si>
  <si>
    <t xml:space="preserve">湖北省通城县第一中学</t>
  </si>
  <si>
    <t xml:space="preserve">张继文 
舒拓</t>
  </si>
  <si>
    <t xml:space="preserve">EN11019</t>
  </si>
  <si>
    <t xml:space="preserve">“双筒式”磁力牛顿管（钱羽管）</t>
  </si>
  <si>
    <t xml:space="preserve">柳钰成</t>
  </si>
  <si>
    <t xml:space="preserve">周丹峰 
段军威 
刘晶</t>
  </si>
  <si>
    <t xml:space="preserve">EN11021</t>
  </si>
  <si>
    <t xml:space="preserve">多向电脑工作台</t>
  </si>
  <si>
    <t xml:space="preserve">胡  商</t>
  </si>
  <si>
    <t xml:space="preserve">胡兴中 
陶龙枝 
胡前进</t>
  </si>
  <si>
    <t xml:space="preserve">EN11029</t>
  </si>
  <si>
    <t xml:space="preserve">城市屋顶利用雨水资源设计研究</t>
  </si>
  <si>
    <t xml:space="preserve">王谛</t>
  </si>
  <si>
    <t xml:space="preserve">EN11034</t>
  </si>
  <si>
    <t xml:space="preserve">安全防风减压自动调温伞</t>
  </si>
  <si>
    <t xml:space="preserve">李婉嫕</t>
  </si>
  <si>
    <t xml:space="preserve">张仁义 
高德苟</t>
  </si>
  <si>
    <t xml:space="preserve">EN11046</t>
  </si>
  <si>
    <t xml:space="preserve">磁轭产品包装的改进</t>
  </si>
  <si>
    <t xml:space="preserve">朱一可</t>
  </si>
  <si>
    <t xml:space="preserve">EN11047</t>
  </si>
  <si>
    <t xml:space="preserve">列车动态联运调度法</t>
  </si>
  <si>
    <t xml:space="preserve">李昕晟</t>
  </si>
  <si>
    <t xml:space="preserve">湖北省襄阳市第四中学</t>
  </si>
  <si>
    <t xml:space="preserve">张襄 
黄展</t>
  </si>
  <si>
    <t xml:space="preserve">EN11049</t>
  </si>
  <si>
    <r>
      <rPr>
        <sz val="10"/>
        <rFont val="Noto Sans"/>
        <family val="2"/>
      </rPr>
      <t xml:space="preserve">带滚轮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担架与对接床</t>
    </r>
  </si>
  <si>
    <t xml:space="preserve">王冠</t>
  </si>
  <si>
    <t xml:space="preserve">湖北省枝江市实验中学</t>
  </si>
  <si>
    <t xml:space="preserve">王作友 
姜久才</t>
  </si>
  <si>
    <t xml:space="preserve">EN11058</t>
  </si>
  <si>
    <t xml:space="preserve">多功能床上笔记本电脑桌</t>
  </si>
  <si>
    <t xml:space="preserve">胡凯</t>
  </si>
  <si>
    <t xml:space="preserve">陈绍璋 
胡宗龙</t>
  </si>
  <si>
    <t xml:space="preserve">EN11069</t>
  </si>
  <si>
    <t xml:space="preserve">生态新农村热电冷气四联产模型的工艺设计</t>
  </si>
  <si>
    <t xml:space="preserve">黄为浩</t>
  </si>
  <si>
    <t xml:space="preserve">黄展 
张襄</t>
  </si>
  <si>
    <t xml:space="preserve">EN11074</t>
  </si>
  <si>
    <t xml:space="preserve">电话机话筒提示器</t>
  </si>
  <si>
    <t xml:space="preserve">陈硕健</t>
  </si>
  <si>
    <t xml:space="preserve">EN11076</t>
  </si>
  <si>
    <t xml:space="preserve">改进型立交桥设计模型</t>
  </si>
  <si>
    <t xml:space="preserve">汤井沣</t>
  </si>
  <si>
    <t xml:space="preserve">武汉市第六中学</t>
  </si>
  <si>
    <t xml:space="preserve">韩显义 
朱虹</t>
  </si>
  <si>
    <t xml:space="preserve">EN11077</t>
  </si>
  <si>
    <t xml:space="preserve">防忘拔钥匙的锁</t>
  </si>
  <si>
    <t xml:space="preserve">方先鹿</t>
  </si>
  <si>
    <t xml:space="preserve">毛道义</t>
  </si>
  <si>
    <t xml:space="preserve">EN11079</t>
  </si>
  <si>
    <t xml:space="preserve">可自由调整高度和角度的电锤支架</t>
  </si>
  <si>
    <t xml:space="preserve">谭歌</t>
  </si>
  <si>
    <t xml:space="preserve">巴东县京信友谊中学</t>
  </si>
  <si>
    <t xml:space="preserve">谭锐 
王水娟</t>
  </si>
  <si>
    <t xml:space="preserve">EN11086T</t>
  </si>
  <si>
    <t xml:space="preserve">莲蓬脱粒机</t>
  </si>
  <si>
    <t xml:space="preserve">肖雨康 
王渊默</t>
  </si>
  <si>
    <t xml:space="preserve">洪湖市曹市中心学校 
洪湖市曹市中心学校</t>
  </si>
  <si>
    <t xml:space="preserve">李华</t>
  </si>
  <si>
    <t xml:space="preserve">ES11002</t>
  </si>
  <si>
    <t xml:space="preserve">一种绳索窗帘 </t>
  </si>
  <si>
    <t xml:space="preserve">张越</t>
  </si>
  <si>
    <t xml:space="preserve">来凤县翔凤镇接龙中学</t>
  </si>
  <si>
    <t xml:space="preserve">彭长绪</t>
  </si>
  <si>
    <t xml:space="preserve">ES11004</t>
  </si>
  <si>
    <t xml:space="preserve">百丈潭是怎样形成的？</t>
  </si>
  <si>
    <t xml:space="preserve">熊芃</t>
  </si>
  <si>
    <t xml:space="preserve">通城县实验小学</t>
  </si>
  <si>
    <t xml:space="preserve">易忠
熊俊 
吴美霞</t>
  </si>
  <si>
    <t xml:space="preserve">EV11003</t>
  </si>
  <si>
    <t xml:space="preserve">蚯蚓到哪儿去了</t>
  </si>
  <si>
    <t xml:space="preserve">王首大</t>
  </si>
  <si>
    <t xml:space="preserve">刘宝生</t>
  </si>
  <si>
    <t xml:space="preserve">EV11007</t>
  </si>
  <si>
    <t xml:space="preserve">沙市中学绿化设计方案</t>
  </si>
  <si>
    <t xml:space="preserve">杨曦</t>
  </si>
  <si>
    <t xml:space="preserve">朱佳珍 
黄燕平 
康庄</t>
  </si>
  <si>
    <t xml:space="preserve">EV11014T</t>
  </si>
  <si>
    <t xml:space="preserve">当阳市城市给水地环境调查</t>
  </si>
  <si>
    <t xml:space="preserve">罗梦 
黄雪娇 
任杰</t>
  </si>
  <si>
    <t xml:space="preserve">当阳市第二高级中学 
当阳市第二高级中学 
当阳市第二高级中学</t>
  </si>
  <si>
    <t xml:space="preserve">马国良 
王晓风 
文光松</t>
  </si>
  <si>
    <t xml:space="preserve">EV11016</t>
  </si>
  <si>
    <t xml:space="preserve">让我们的家园亮丽起来</t>
  </si>
  <si>
    <t xml:space="preserve">王伊凡</t>
  </si>
  <si>
    <t xml:space="preserve">EV11018</t>
  </si>
  <si>
    <t xml:space="preserve">湿法制磷酸废水中的有毒砷的消减</t>
  </si>
  <si>
    <t xml:space="preserve">黄笛</t>
  </si>
  <si>
    <t xml:space="preserve">EV11024</t>
  </si>
  <si>
    <t xml:space="preserve">节能节水道路护栏清洗车</t>
  </si>
  <si>
    <t xml:space="preserve">孙剑桥</t>
  </si>
  <si>
    <t xml:space="preserve">湖北省襄阳市第五中学</t>
  </si>
  <si>
    <t xml:space="preserve">陈冰</t>
  </si>
  <si>
    <t xml:space="preserve">EV11029T</t>
  </si>
  <si>
    <t xml:space="preserve">黄石市磁湖生态保护之设想</t>
  </si>
  <si>
    <t xml:space="preserve">黄俊豪 
张豆麟 
方舒维</t>
  </si>
  <si>
    <t xml:space="preserve">黄石市第八中学 
黄石市第八中学 
黄石市第八中学</t>
  </si>
  <si>
    <t xml:space="preserve">王靖</t>
  </si>
  <si>
    <t xml:space="preserve">EV11034T</t>
  </si>
  <si>
    <t xml:space="preserve">低碳生活之“吃”的调查报告</t>
  </si>
  <si>
    <t xml:space="preserve">王晓畅 
周彧诺 
陈叶轲</t>
  </si>
  <si>
    <t xml:space="preserve">宜昌市第六中学 
宜昌市第六中学 
宜昌市第六中学</t>
  </si>
  <si>
    <t xml:space="preserve">王蔷 
王涛</t>
  </si>
  <si>
    <t xml:space="preserve">EV11036</t>
  </si>
  <si>
    <t xml:space="preserve">浅谈光污染对眼睛的伤害和防治对策</t>
  </si>
  <si>
    <t xml:space="preserve">郑晓抒</t>
  </si>
  <si>
    <t xml:space="preserve">荆州市沙市实验中学</t>
  </si>
  <si>
    <t xml:space="preserve">高娅</t>
  </si>
  <si>
    <t xml:space="preserve">EV11037</t>
  </si>
  <si>
    <t xml:space="preserve">节能环保养花钵</t>
  </si>
  <si>
    <t xml:space="preserve">张中严</t>
  </si>
  <si>
    <t xml:space="preserve">鄂州市第四中学</t>
  </si>
  <si>
    <t xml:space="preserve">金明安</t>
  </si>
  <si>
    <t xml:space="preserve">LS11004</t>
  </si>
  <si>
    <t xml:space="preserve">用动、植物做指示物探索酸雨的危害性</t>
  </si>
  <si>
    <t xml:space="preserve">吴琪</t>
  </si>
  <si>
    <t xml:space="preserve">MA11004T</t>
  </si>
  <si>
    <t xml:space="preserve">追根溯源，探寻解题的根本大法</t>
  </si>
  <si>
    <t xml:space="preserve">宋志强 
魏红 
刘子扬</t>
  </si>
  <si>
    <t xml:space="preserve">湖北省赤壁市车站学校 
湖北省赤壁市车站学校 
湖北省赤壁市车站学校</t>
  </si>
  <si>
    <t xml:space="preserve">MA11007</t>
  </si>
  <si>
    <t xml:space="preserve">圆锥曲线中一个定点问题的结论推广</t>
  </si>
  <si>
    <t xml:space="preserve">曹赞</t>
  </si>
  <si>
    <t xml:space="preserve">黄石实验高中</t>
  </si>
  <si>
    <t xml:space="preserve">杨瑞强</t>
  </si>
  <si>
    <t xml:space="preserve">MA11008T</t>
  </si>
  <si>
    <t xml:space="preserve">多元线性规划在实际生活中的应用研究</t>
  </si>
  <si>
    <t xml:space="preserve">江沛 
郑鸣洲 
周文浩</t>
  </si>
  <si>
    <t xml:space="preserve">宜都市第一中学 
宜都市第一中学 
宜都市第一中学</t>
  </si>
  <si>
    <t xml:space="preserve">周清 
赵勇 
马志刚</t>
  </si>
  <si>
    <t xml:space="preserve">ME11001</t>
  </si>
  <si>
    <t xml:space="preserve">补钙和补钙的误区</t>
  </si>
  <si>
    <t xml:space="preserve">孙令维</t>
  </si>
  <si>
    <t xml:space="preserve">吴雪玲 
黄燕平 
康庄</t>
  </si>
  <si>
    <t xml:space="preserve">ME11007</t>
  </si>
  <si>
    <t xml:space="preserve">一种不倒水杯</t>
  </si>
  <si>
    <t xml:space="preserve">王雪平</t>
  </si>
  <si>
    <t xml:space="preserve">宜城市第三高级中学</t>
  </si>
  <si>
    <t xml:space="preserve">魏明</t>
  </si>
  <si>
    <t xml:space="preserve">ME11008</t>
  </si>
  <si>
    <t xml:space="preserve">中医穴位按摩疗法治疗家兔常见病</t>
  </si>
  <si>
    <t xml:space="preserve">孔含笑</t>
  </si>
  <si>
    <t xml:space="preserve">彭先清</t>
  </si>
  <si>
    <t xml:space="preserve">MS11002</t>
  </si>
  <si>
    <t xml:space="preserve">皮鞋为什么越擦越亮</t>
  </si>
  <si>
    <t xml:space="preserve">物质科学</t>
  </si>
  <si>
    <t xml:space="preserve">彭纯</t>
  </si>
  <si>
    <t xml:space="preserve">洪湖市螺山镇小学</t>
  </si>
  <si>
    <t xml:space="preserve">洪学英</t>
  </si>
  <si>
    <t xml:space="preserve">MS11003</t>
  </si>
  <si>
    <t xml:space="preserve">带温度计的奶瓶</t>
  </si>
  <si>
    <t xml:space="preserve">李哲宇</t>
  </si>
  <si>
    <t xml:space="preserve">监利县新华小学</t>
  </si>
  <si>
    <t xml:space="preserve">瞿富强</t>
  </si>
  <si>
    <t xml:space="preserve">MS11009</t>
  </si>
  <si>
    <t xml:space="preserve">我发现棉衣本身不暖和</t>
  </si>
  <si>
    <t xml:space="preserve">黄涛</t>
  </si>
  <si>
    <t xml:space="preserve">大冶市实验小学</t>
  </si>
  <si>
    <t xml:space="preserve">华亚兰</t>
  </si>
  <si>
    <t xml:space="preserve">PH11007</t>
  </si>
  <si>
    <t xml:space="preserve">测定人的反应时间的反应尺</t>
  </si>
  <si>
    <t xml:space="preserve">付子金</t>
  </si>
  <si>
    <t xml:space="preserve">周炼</t>
  </si>
  <si>
    <t xml:space="preserve">PH11008</t>
  </si>
  <si>
    <t xml:space="preserve">摩托车电热保暖外套和防雪头盔设计</t>
  </si>
  <si>
    <t xml:space="preserve">邓天池</t>
  </si>
  <si>
    <t xml:space="preserve">宜都市第一中学</t>
  </si>
  <si>
    <t xml:space="preserve">周清 
屈梅 
柴东鹏</t>
  </si>
  <si>
    <t xml:space="preserve">PH11015</t>
  </si>
  <si>
    <t xml:space="preserve">多功能伞</t>
  </si>
  <si>
    <t xml:space="preserve">毛婷</t>
  </si>
  <si>
    <t xml:space="preserve">公安县藕池初级中学</t>
  </si>
  <si>
    <t xml:space="preserve">关章权</t>
  </si>
  <si>
    <t xml:space="preserve">PH11017</t>
  </si>
  <si>
    <t xml:space="preserve">用照相机镜头改制的复合式透光投影板</t>
  </si>
  <si>
    <t xml:space="preserve">曹颖</t>
  </si>
  <si>
    <t xml:space="preserve">武月娇</t>
  </si>
  <si>
    <t xml:space="preserve">PH11022</t>
  </si>
  <si>
    <t xml:space="preserve">电磁铁射钉枪</t>
  </si>
  <si>
    <t xml:space="preserve">丁威</t>
  </si>
  <si>
    <t xml:space="preserve">湖北省麻城市华英学校</t>
  </si>
  <si>
    <t xml:space="preserve">罗习书 
刘世平</t>
  </si>
  <si>
    <t xml:space="preserve">PH11023</t>
  </si>
  <si>
    <t xml:space="preserve">太阳能自动控温伞</t>
  </si>
  <si>
    <t xml:space="preserve">田湖</t>
  </si>
  <si>
    <t xml:space="preserve">张仁义 
田洪春</t>
  </si>
  <si>
    <t xml:space="preserve">PH11029</t>
  </si>
  <si>
    <t xml:space="preserve">绿苑小区——能源综合利用小区</t>
  </si>
  <si>
    <t xml:space="preserve">崔在忠</t>
  </si>
  <si>
    <t xml:space="preserve">宜昌市第十中学</t>
  </si>
  <si>
    <t xml:space="preserve">梅芳 
屈曼 
李继龙</t>
  </si>
  <si>
    <t xml:space="preserve">PH11030</t>
  </si>
  <si>
    <t xml:space="preserve">一种简易的步行发电储能装置的设计</t>
  </si>
  <si>
    <t xml:space="preserve">施晨亮</t>
  </si>
  <si>
    <t xml:space="preserve">荆州市沙市二中</t>
  </si>
  <si>
    <t xml:space="preserve">刘国芳</t>
  </si>
  <si>
    <t xml:space="preserve">PH11032</t>
  </si>
  <si>
    <t xml:space="preserve">皮带传动问题中的动力学解析</t>
  </si>
  <si>
    <t xml:space="preserve">钱梦然</t>
  </si>
  <si>
    <t xml:space="preserve">黄石市第三中学</t>
  </si>
  <si>
    <t xml:space="preserve">赵虎 
张耀辉</t>
  </si>
  <si>
    <t xml:space="preserve">PH11036T</t>
  </si>
  <si>
    <t xml:space="preserve">向日葵式太阳能热水器</t>
  </si>
  <si>
    <t xml:space="preserve">谭竹韵 
黄紫婧</t>
  </si>
  <si>
    <t xml:space="preserve">巴东县野三关镇初级中学 
巴东县野三关镇初级中学</t>
  </si>
  <si>
    <t xml:space="preserve">谭本胜</t>
  </si>
  <si>
    <t xml:space="preserve">PH11039</t>
  </si>
  <si>
    <t xml:space="preserve">新型膨胀螺丝</t>
  </si>
  <si>
    <t xml:space="preserve">陈帅</t>
  </si>
  <si>
    <t xml:space="preserve">田辽</t>
  </si>
  <si>
    <t xml:space="preserve">PH11040</t>
  </si>
  <si>
    <t xml:space="preserve">自动瓦斯报警矿灯</t>
  </si>
  <si>
    <t xml:space="preserve">向妍婕</t>
  </si>
  <si>
    <t xml:space="preserve">恩施市舞阳中学</t>
  </si>
  <si>
    <t xml:space="preserve">曹燕 
蔡敏</t>
  </si>
  <si>
    <t xml:space="preserve">PH11042</t>
  </si>
  <si>
    <t xml:space="preserve">板栗开口机</t>
  </si>
  <si>
    <t xml:space="preserve">覃睿</t>
  </si>
  <si>
    <t xml:space="preserve">巴东县野三关镇初级中学</t>
  </si>
  <si>
    <t xml:space="preserve">PH11058</t>
  </si>
  <si>
    <t xml:space="preserve">“电饭煲”巧用节能比较研究</t>
  </si>
  <si>
    <t xml:space="preserve">丁敏瑞</t>
  </si>
  <si>
    <t xml:space="preserve">谢建华</t>
  </si>
  <si>
    <t xml:space="preserve">PH11060T</t>
  </si>
  <si>
    <t xml:space="preserve">电冰箱节能器是否有用</t>
  </si>
  <si>
    <t xml:space="preserve">贾沁 
胡依雯 
涂灿灿</t>
  </si>
  <si>
    <t xml:space="preserve">黄石市有色中学 
黄石市有色中学 
黄石市有色中学</t>
  </si>
  <si>
    <t xml:space="preserve">祁文利</t>
  </si>
  <si>
    <t xml:space="preserve">PH11062</t>
  </si>
  <si>
    <t xml:space="preserve">卡车拖箱防盗绳</t>
  </si>
  <si>
    <t xml:space="preserve">王纬康</t>
  </si>
  <si>
    <t xml:space="preserve">巴东县第一高级中学</t>
  </si>
  <si>
    <t xml:space="preserve">万宏卫</t>
  </si>
  <si>
    <t xml:space="preserve">PH11066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电影的奥秘</t>
    </r>
  </si>
  <si>
    <t xml:space="preserve">严梓胤</t>
  </si>
  <si>
    <t xml:space="preserve">黄石市第十五中学</t>
  </si>
  <si>
    <t xml:space="preserve">周斌</t>
  </si>
  <si>
    <t xml:space="preserve">PH11067</t>
  </si>
  <si>
    <t xml:space="preserve">尖端放电演示器</t>
  </si>
  <si>
    <t xml:space="preserve">马笛</t>
  </si>
  <si>
    <t xml:space="preserve">程云生 
徐良斌 
鲁燕青</t>
  </si>
  <si>
    <t xml:space="preserve">PH11073</t>
  </si>
  <si>
    <t xml:space="preserve">长柄多用勺</t>
  </si>
  <si>
    <t xml:space="preserve">骆依林</t>
  </si>
  <si>
    <t xml:space="preserve">华中科技大学附属中学</t>
  </si>
  <si>
    <t xml:space="preserve">秦妍辉</t>
  </si>
  <si>
    <t xml:space="preserve">SO11005</t>
  </si>
  <si>
    <t xml:space="preserve">高中文科生增多现象中的心理因素研究</t>
  </si>
  <si>
    <t xml:space="preserve">刘泽宏</t>
  </si>
  <si>
    <t xml:space="preserve">李金雪</t>
  </si>
  <si>
    <t xml:space="preserve">SO11007</t>
  </si>
  <si>
    <t xml:space="preserve">关于“开辟大冶水上旅游线”的一点研究</t>
  </si>
  <si>
    <t xml:space="preserve">王越</t>
  </si>
  <si>
    <t xml:space="preserve">大冶市育才小学</t>
  </si>
  <si>
    <t xml:space="preserve">江朝晖</t>
  </si>
  <si>
    <t xml:space="preserve">SO11008</t>
  </si>
  <si>
    <t xml:space="preserve">可调温的电热凳</t>
  </si>
  <si>
    <t xml:space="preserve">李泽龙</t>
  </si>
  <si>
    <t xml:space="preserve">武汉市江岸区澳门路小学</t>
  </si>
  <si>
    <t xml:space="preserve">徐兰兰
 乐娟
 张敦祥</t>
  </si>
  <si>
    <t xml:space="preserve">SO11010</t>
  </si>
  <si>
    <t xml:space="preserve">分析麻城村落演变过程，探索农村低碳经济模式</t>
  </si>
  <si>
    <t xml:space="preserve">金皓若</t>
  </si>
  <si>
    <t xml:space="preserve">麻城实验高中</t>
  </si>
  <si>
    <t xml:space="preserve">程中流 
黄桂红</t>
  </si>
  <si>
    <t xml:space="preserve">SO11020</t>
  </si>
  <si>
    <t xml:space="preserve">通城“两头乌”出路何在</t>
  </si>
  <si>
    <t xml:space="preserve">吴昴</t>
  </si>
  <si>
    <t xml:space="preserve">SO11022</t>
  </si>
  <si>
    <t xml:space="preserve">大山深处的希望 </t>
  </si>
  <si>
    <t xml:space="preserve">王攀</t>
  </si>
  <si>
    <t xml:space="preserve">武汉市卓刀泉中学</t>
  </si>
  <si>
    <t xml:space="preserve">凌  烨</t>
  </si>
  <si>
    <t xml:space="preserve">SO11024</t>
  </si>
  <si>
    <t xml:space="preserve">关于武汉市城区地下人行通道的调查与思考</t>
  </si>
  <si>
    <t xml:space="preserve">李思特</t>
  </si>
  <si>
    <t xml:space="preserve">武汉市中国地质大学附属学校</t>
  </si>
  <si>
    <t xml:space="preserve">王采侠</t>
  </si>
  <si>
    <t xml:space="preserve">TD11001</t>
  </si>
  <si>
    <t xml:space="preserve">盲  人  尺</t>
  </si>
  <si>
    <t xml:space="preserve">谢雅兰</t>
  </si>
  <si>
    <t xml:space="preserve">湖北赤壁市第二实验小学</t>
  </si>
  <si>
    <t xml:space="preserve">TD11002</t>
  </si>
  <si>
    <t xml:space="preserve">会升降的枕头</t>
  </si>
  <si>
    <t xml:space="preserve">张颖</t>
  </si>
  <si>
    <t xml:space="preserve">潜江市老新小学</t>
  </si>
  <si>
    <t xml:space="preserve">袁书清
 杨祖光</t>
  </si>
  <si>
    <t xml:space="preserve">TD11008</t>
  </si>
  <si>
    <t xml:space="preserve">无陈水、不结垢的太阳能热水器    </t>
  </si>
  <si>
    <t xml:space="preserve">韶向楠</t>
  </si>
  <si>
    <t xml:space="preserve">王善龙
 廖庆奕</t>
  </si>
  <si>
    <t xml:space="preserve">TD11010</t>
  </si>
  <si>
    <t xml:space="preserve">无污染桶装饮用水专用水桶</t>
  </si>
  <si>
    <t xml:space="preserve">陈灯华</t>
  </si>
  <si>
    <t xml:space="preserve">TD11012</t>
  </si>
  <si>
    <t xml:space="preserve">手提书夹 </t>
  </si>
  <si>
    <t xml:space="preserve">杨婷</t>
  </si>
  <si>
    <t xml:space="preserve">湖北省潜江市张金小学</t>
  </si>
  <si>
    <t xml:space="preserve">余光亮 
王兵</t>
  </si>
  <si>
    <t xml:space="preserve">TD11013</t>
  </si>
  <si>
    <t xml:space="preserve">农膜回收器</t>
  </si>
  <si>
    <t xml:space="preserve">周子健</t>
  </si>
  <si>
    <t xml:space="preserve">TD11015</t>
  </si>
  <si>
    <t xml:space="preserve">方便批阅作业套</t>
  </si>
  <si>
    <t xml:space="preserve">刘诗天</t>
  </si>
  <si>
    <t xml:space="preserve">监利县玉沙小学</t>
  </si>
  <si>
    <t xml:space="preserve">刘永和</t>
  </si>
  <si>
    <t xml:space="preserve">TD11016T</t>
  </si>
  <si>
    <t xml:space="preserve">神奇小红帽</t>
  </si>
  <si>
    <t xml:space="preserve">吴浩聪 
朱怀杰</t>
  </si>
  <si>
    <t xml:space="preserve">湖北省黄石市武汉路小学
湖北省黄石市武汉路小学</t>
  </si>
  <si>
    <t xml:space="preserve">陈前芳</t>
  </si>
  <si>
    <t xml:space="preserve">TD11017T</t>
  </si>
  <si>
    <t xml:space="preserve">《便利收衣架》</t>
  </si>
  <si>
    <t xml:space="preserve">赵雅楠
 张耀 
刘澳</t>
  </si>
  <si>
    <t xml:space="preserve">武汉市东方红小学 
武汉市东方红小学 
武汉市东方红小学</t>
  </si>
  <si>
    <t xml:space="preserve">田甦</t>
  </si>
  <si>
    <t xml:space="preserve">TD11021</t>
  </si>
  <si>
    <t xml:space="preserve">防缠绕耳机</t>
  </si>
  <si>
    <t xml:space="preserve">刘禹廷</t>
  </si>
  <si>
    <t xml:space="preserve">湖北省潜江市园林一小</t>
  </si>
  <si>
    <t xml:space="preserve">金风 
黄原芝</t>
  </si>
  <si>
    <t xml:space="preserve">TD11022</t>
  </si>
  <si>
    <t xml:space="preserve">风帘炉灶</t>
  </si>
  <si>
    <t xml:space="preserve">罗甲日</t>
  </si>
  <si>
    <t xml:space="preserve">易忠
张敏 
熊俊</t>
  </si>
  <si>
    <t xml:space="preserve">TD11023</t>
  </si>
  <si>
    <t xml:space="preserve">不会掉到汤碗里的勺子</t>
  </si>
  <si>
    <t xml:space="preserve">李泽昊</t>
  </si>
  <si>
    <t xml:space="preserve">宜昌市伍家岗区实验小学</t>
  </si>
  <si>
    <t xml:space="preserve">黄海英</t>
  </si>
  <si>
    <t xml:space="preserve">TD11024</t>
  </si>
  <si>
    <t xml:space="preserve">茶叶自动投放机</t>
  </si>
  <si>
    <t xml:space="preserve">杜晨欣</t>
  </si>
  <si>
    <t xml:space="preserve">易忠
 熊俊</t>
  </si>
  <si>
    <t xml:space="preserve">TD11042</t>
  </si>
  <si>
    <t xml:space="preserve">小学生科技创新小制作</t>
  </si>
  <si>
    <t xml:space="preserve">黄睿旸</t>
  </si>
  <si>
    <t xml:space="preserve">湖北省襄阳市昭明小学</t>
  </si>
  <si>
    <t xml:space="preserve">包艳芬</t>
  </si>
  <si>
    <t xml:space="preserve">TD11046</t>
  </si>
  <si>
    <t xml:space="preserve">一种新型养鸡饮水装置</t>
  </si>
  <si>
    <t xml:space="preserve">孙含笑</t>
  </si>
  <si>
    <t xml:space="preserve">湖北省襄阳市长虹路小学</t>
  </si>
  <si>
    <t xml:space="preserve">刘光成
 陈飞 
孙桂荣</t>
  </si>
  <si>
    <t xml:space="preserve">TD11055T</t>
  </si>
  <si>
    <t xml:space="preserve">滤油健康火锅 </t>
  </si>
  <si>
    <t xml:space="preserve">江章涛
姜新泓</t>
  </si>
  <si>
    <t xml:space="preserve">大冶市育才小学 
大冶市育才小学</t>
  </si>
  <si>
    <t xml:space="preserve">TD11057T</t>
  </si>
  <si>
    <t xml:space="preserve">简易乒乓球捡球器</t>
  </si>
  <si>
    <t xml:space="preserve">谭媛媛 
王雅凡</t>
  </si>
  <si>
    <t xml:space="preserve">宜昌市外国语实验小学
宜昌市外国语实验小学</t>
  </si>
  <si>
    <t xml:space="preserve">邵晓云
 王华</t>
  </si>
  <si>
    <t xml:space="preserve">TD11058</t>
  </si>
  <si>
    <t xml:space="preserve">手工模板</t>
  </si>
  <si>
    <t xml:space="preserve">吴明轩</t>
  </si>
  <si>
    <t xml:space="preserve">湖北省武汉市江汉区滑坡路小学</t>
  </si>
  <si>
    <t xml:space="preserve">徐贞</t>
  </si>
  <si>
    <t xml:space="preserve">TD11061</t>
  </si>
  <si>
    <t xml:space="preserve">保护性约束带</t>
  </si>
  <si>
    <t xml:space="preserve">廖臣龙</t>
  </si>
  <si>
    <t xml:space="preserve">宜昌市西陵区康庄路小学</t>
  </si>
  <si>
    <t xml:space="preserve">熊敏华</t>
  </si>
  <si>
    <t xml:space="preserve">ZO11001</t>
  </si>
  <si>
    <t xml:space="preserve">居室蟑螂的危害以及防治研究</t>
  </si>
  <si>
    <t xml:space="preserve">陶驰</t>
  </si>
  <si>
    <t xml:space="preserve">王小芳 
黄燕平 
康庄</t>
  </si>
  <si>
    <t xml:space="preserve">ZO11002</t>
  </si>
  <si>
    <t xml:space="preserve">蛙骨髓细胞核型分析及方法研究</t>
  </si>
  <si>
    <t xml:space="preserve">张晨</t>
  </si>
  <si>
    <t xml:space="preserve">ZO11005</t>
  </si>
  <si>
    <t xml:space="preserve">荆门市本土古生物化石研究</t>
  </si>
  <si>
    <t xml:space="preserve">尹止戈</t>
  </si>
  <si>
    <t xml:space="preserve">荆门市东宝区文峰初级中学</t>
  </si>
  <si>
    <t xml:space="preserve">张忠华</t>
  </si>
  <si>
    <t xml:space="preserve">ZO11008</t>
  </si>
  <si>
    <t xml:space="preserve">盲人爱心钥匙</t>
  </si>
  <si>
    <t xml:space="preserve">冯畅</t>
  </si>
  <si>
    <t xml:space="preserve">李虹</t>
  </si>
  <si>
    <t xml:space="preserve">三等奖</t>
  </si>
  <si>
    <t xml:space="preserve">BI11004</t>
  </si>
  <si>
    <t xml:space="preserve">人类性状差异的比较</t>
  </si>
  <si>
    <t xml:space="preserve">龚恩</t>
  </si>
  <si>
    <t xml:space="preserve">BI11005T</t>
  </si>
  <si>
    <t xml:space="preserve">一种对秸秆处理的新方法</t>
  </si>
  <si>
    <t xml:space="preserve">曾伟隆 
王楚豪 
陈滔文</t>
  </si>
  <si>
    <t xml:space="preserve">周清 
周运琼 
兰林</t>
  </si>
  <si>
    <t xml:space="preserve">BO11001</t>
  </si>
  <si>
    <t xml:space="preserve">番茄再生技术的实验 </t>
  </si>
  <si>
    <t xml:space="preserve">叶可</t>
  </si>
  <si>
    <t xml:space="preserve">洪湖市第十一中学</t>
  </si>
  <si>
    <t xml:space="preserve">翟秀梅</t>
  </si>
  <si>
    <t xml:space="preserve">CH11001T</t>
  </si>
  <si>
    <t xml:space="preserve">火砖墙上长“白毛”现象形成机制的实证研究</t>
  </si>
  <si>
    <t xml:space="preserve">钱延 
梁柱 
王研南</t>
  </si>
  <si>
    <t xml:space="preserve">赤壁市实验中学
赤壁市实验中学
赤壁市实验中学</t>
  </si>
  <si>
    <t xml:space="preserve">CH11016T</t>
  </si>
  <si>
    <t xml:space="preserve">探究：晶体呈现的自范性</t>
  </si>
  <si>
    <t xml:space="preserve">李婧 
刘雨弢 
汪赛</t>
  </si>
  <si>
    <t xml:space="preserve">黄石实验高中 
黄石实验高中 
黄石实验高中</t>
  </si>
  <si>
    <t xml:space="preserve">张行林</t>
  </si>
  <si>
    <t xml:space="preserve">CH11017</t>
  </si>
  <si>
    <t xml:space="preserve">利用废火柴盒贴制取白磷的研究</t>
  </si>
  <si>
    <t xml:space="preserve">林义成</t>
  </si>
  <si>
    <t xml:space="preserve">葛杏兰</t>
  </si>
  <si>
    <t xml:space="preserve">CH11018</t>
  </si>
  <si>
    <t xml:space="preserve">物质导电性测试演示器</t>
  </si>
  <si>
    <t xml:space="preserve">罗小希</t>
  </si>
  <si>
    <t xml:space="preserve">杨俊 
李光国</t>
  </si>
  <si>
    <t xml:space="preserve">CH11019</t>
  </si>
  <si>
    <t xml:space="preserve">对家居装修后甲醛污染的研究</t>
  </si>
  <si>
    <t xml:space="preserve">彭弈滔</t>
  </si>
  <si>
    <t xml:space="preserve">吴顺红</t>
  </si>
  <si>
    <t xml:space="preserve">CH11020</t>
  </si>
  <si>
    <t xml:space="preserve">让地沟油变废为宝</t>
  </si>
  <si>
    <t xml:space="preserve">刘泽焱</t>
  </si>
  <si>
    <t xml:space="preserve">湖北省大冶市东岳中学</t>
  </si>
  <si>
    <t xml:space="preserve">黄宝霞</t>
  </si>
  <si>
    <t xml:space="preserve">CH11021</t>
  </si>
  <si>
    <t xml:space="preserve">探究新型灭火器的设计</t>
  </si>
  <si>
    <t xml:space="preserve">朱准</t>
  </si>
  <si>
    <t xml:space="preserve">黄石市第十六中学</t>
  </si>
  <si>
    <t xml:space="preserve">李卫东 
刘公平</t>
  </si>
  <si>
    <t xml:space="preserve">CH11023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NaOH</t>
    </r>
    <r>
      <rPr>
        <sz val="10"/>
        <rFont val="Noto Sans"/>
        <family val="2"/>
      </rPr>
      <t xml:space="preserve">反应的家庭实验探究</t>
    </r>
  </si>
  <si>
    <t xml:space="preserve">郑佳琦</t>
  </si>
  <si>
    <t xml:space="preserve">余淑芬</t>
  </si>
  <si>
    <t xml:space="preserve">CH11024</t>
  </si>
  <si>
    <t xml:space="preserve">硫化氢制备、储存一体化装置</t>
  </si>
  <si>
    <t xml:space="preserve">兰天泽</t>
  </si>
  <si>
    <t xml:space="preserve">卢运来 
陈志刚</t>
  </si>
  <si>
    <t xml:space="preserve">CS11001</t>
  </si>
  <si>
    <t xml:space="preserve">对于“似非而是”类动态规划问题的研究</t>
  </si>
  <si>
    <t xml:space="preserve">邱钊凡</t>
  </si>
  <si>
    <t xml:space="preserve">张嘉勇</t>
  </si>
  <si>
    <t xml:space="preserve">EN11008T</t>
  </si>
  <si>
    <t xml:space="preserve">手腕热水袋</t>
  </si>
  <si>
    <t xml:space="preserve">周放 
周雅 
柳絮</t>
  </si>
  <si>
    <t xml:space="preserve">监利县江城初级中学 
监利县江城初级中学 
监利县江城初级中学</t>
  </si>
  <si>
    <t xml:space="preserve">刘红岩</t>
  </si>
  <si>
    <t xml:space="preserve">EN11009T</t>
  </si>
  <si>
    <t xml:space="preserve"> 不用挂吊的输液瓶</t>
  </si>
  <si>
    <t xml:space="preserve">刘颖萱 
张咪 
程婉琼</t>
  </si>
  <si>
    <t xml:space="preserve">武汉市第四十九中学 
武汉市第四十九中学 
武汉市第四十九中学</t>
  </si>
  <si>
    <t xml:space="preserve">康诚 
邓中</t>
  </si>
  <si>
    <t xml:space="preserve">EN11010</t>
  </si>
  <si>
    <t xml:space="preserve">厨房下水道防堵三通</t>
  </si>
  <si>
    <t xml:space="preserve">惠鹏抟</t>
  </si>
  <si>
    <t xml:space="preserve">朱银萍</t>
  </si>
  <si>
    <t xml:space="preserve">EN11011</t>
  </si>
  <si>
    <t xml:space="preserve">两用垃圾桶</t>
  </si>
  <si>
    <t xml:space="preserve">赵君琴</t>
  </si>
  <si>
    <t xml:space="preserve">监利县江城初级中学</t>
  </si>
  <si>
    <t xml:space="preserve">EN11015</t>
  </si>
  <si>
    <t xml:space="preserve">多功能干燥器</t>
  </si>
  <si>
    <t xml:space="preserve">黎作友</t>
  </si>
  <si>
    <t xml:space="preserve">张继文</t>
  </si>
  <si>
    <t xml:space="preserve">EN11016</t>
  </si>
  <si>
    <t xml:space="preserve">方便拖把清洗器</t>
  </si>
  <si>
    <t xml:space="preserve">罗商力</t>
  </si>
  <si>
    <t xml:space="preserve">EN11017</t>
  </si>
  <si>
    <t xml:space="preserve">门吸改进器</t>
  </si>
  <si>
    <t xml:space="preserve">刘万良</t>
  </si>
  <si>
    <t xml:space="preserve">EN11023</t>
  </si>
  <si>
    <t xml:space="preserve">不打湿他人的雨伞</t>
  </si>
  <si>
    <t xml:space="preserve">李伟钊</t>
  </si>
  <si>
    <t xml:space="preserve">湖北省黄石市第五中学</t>
  </si>
  <si>
    <t xml:space="preserve">方峰</t>
  </si>
  <si>
    <t xml:space="preserve">EN11027</t>
  </si>
  <si>
    <t xml:space="preserve">洗衣机羽绒服洗涤架</t>
  </si>
  <si>
    <t xml:space="preserve">黎良</t>
  </si>
  <si>
    <t xml:space="preserve">张继文 
吴新义 
许玉英</t>
  </si>
  <si>
    <t xml:space="preserve">EN11037</t>
  </si>
  <si>
    <t xml:space="preserve">一种提高太阳能电池效率的方法</t>
  </si>
  <si>
    <t xml:space="preserve">李贤东</t>
  </si>
  <si>
    <t xml:space="preserve">周清 
廖华 
姚一会</t>
  </si>
  <si>
    <t xml:space="preserve">EN11039T</t>
  </si>
  <si>
    <t xml:space="preserve"> 拖把鞋</t>
  </si>
  <si>
    <t xml:space="preserve">郭陈应子 
郭兰 
关叶倩</t>
  </si>
  <si>
    <t xml:space="preserve">潜江市张金中学  
潜江市张金中学  
潜江市张金中学 </t>
  </si>
  <si>
    <t xml:space="preserve">毛德林 
左厚伟 
王同波</t>
  </si>
  <si>
    <t xml:space="preserve">EN11040T</t>
  </si>
  <si>
    <t xml:space="preserve">防风多功能晾衣架 </t>
  </si>
  <si>
    <t xml:space="preserve">黄梦庭 
曹蓉蓉 
文巧云</t>
  </si>
  <si>
    <t xml:space="preserve">毛德林 
王同波 
曹汉斌</t>
  </si>
  <si>
    <t xml:space="preserve">EN11041</t>
  </si>
  <si>
    <t xml:space="preserve">简易放大检测灯</t>
  </si>
  <si>
    <t xml:space="preserve">王煜</t>
  </si>
  <si>
    <t xml:space="preserve">陈鸿卿</t>
  </si>
  <si>
    <t xml:space="preserve">EN11050</t>
  </si>
  <si>
    <t xml:space="preserve">单拐活动椅 </t>
  </si>
  <si>
    <t xml:space="preserve">李跃天</t>
  </si>
  <si>
    <t xml:space="preserve">EN11051</t>
  </si>
  <si>
    <t xml:space="preserve">一种自动报警尿布</t>
  </si>
  <si>
    <t xml:space="preserve">刘雅婧</t>
  </si>
  <si>
    <t xml:space="preserve">EN11055</t>
  </si>
  <si>
    <t xml:space="preserve">可移动式环保型玻璃门、窗擦洗器</t>
  </si>
  <si>
    <t xml:space="preserve">曹雨萌</t>
  </si>
  <si>
    <t xml:space="preserve">湖北省枝江市第一高级中学</t>
  </si>
  <si>
    <t xml:space="preserve">陈家喜 
何开勇 
姚昌新</t>
  </si>
  <si>
    <t xml:space="preserve">EN11060</t>
  </si>
  <si>
    <t xml:space="preserve">便携式除尘器</t>
  </si>
  <si>
    <t xml:space="preserve">曾钫</t>
  </si>
  <si>
    <t xml:space="preserve">陈正强 
陈鸿卿</t>
  </si>
  <si>
    <t xml:space="preserve">EN11061</t>
  </si>
  <si>
    <t xml:space="preserve">安全方便轻巧的自动化经济实用型轮椅</t>
  </si>
  <si>
    <t xml:space="preserve">梁裕琪</t>
  </si>
  <si>
    <t xml:space="preserve">EN11062</t>
  </si>
  <si>
    <t xml:space="preserve">高速公路巡警专用的汽车附件</t>
  </si>
  <si>
    <t xml:space="preserve">张天翼</t>
  </si>
  <si>
    <t xml:space="preserve">EN11063</t>
  </si>
  <si>
    <t xml:space="preserve">可以吸住头发的围脖</t>
  </si>
  <si>
    <t xml:space="preserve">艾阳</t>
  </si>
  <si>
    <t xml:space="preserve">武汉市第十二初级中学</t>
  </si>
  <si>
    <t xml:space="preserve">李涛</t>
  </si>
  <si>
    <t xml:space="preserve">EN11081</t>
  </si>
  <si>
    <t xml:space="preserve">放歪倒伸缩水杯</t>
  </si>
  <si>
    <t xml:space="preserve">肖朵朵</t>
  </si>
  <si>
    <t xml:space="preserve">余志成
樊宝恒</t>
  </si>
  <si>
    <t xml:space="preserve">EN11082</t>
  </si>
  <si>
    <t xml:space="preserve">简易洗衣机鞋子脱水装置</t>
  </si>
  <si>
    <t xml:space="preserve">陈达</t>
  </si>
  <si>
    <t xml:space="preserve">姚昌新 
何兴发 
刘守新</t>
  </si>
  <si>
    <t xml:space="preserve">EN11084</t>
  </si>
  <si>
    <t xml:space="preserve">页角防皱橡胶套</t>
  </si>
  <si>
    <t xml:space="preserve">张昊东</t>
  </si>
  <si>
    <r>
      <rPr>
        <sz val="10"/>
        <rFont val="Noto Sans"/>
        <family val="2"/>
      </rPr>
      <t xml:space="preserve">宜昌金东方学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</t>
    </r>
  </si>
  <si>
    <t xml:space="preserve">韩兴华</t>
  </si>
  <si>
    <t xml:space="preserve">EN11085</t>
  </si>
  <si>
    <t xml:space="preserve">纸质节能环保灯</t>
  </si>
  <si>
    <t xml:space="preserve">张寒霜</t>
  </si>
  <si>
    <t xml:space="preserve">荆州市监利县三闾学校</t>
  </si>
  <si>
    <t xml:space="preserve">黄晓伊</t>
  </si>
  <si>
    <t xml:space="preserve">ES11001</t>
  </si>
  <si>
    <t xml:space="preserve">低碳休闲椅</t>
  </si>
  <si>
    <t xml:space="preserve">王萌萌</t>
  </si>
  <si>
    <t xml:space="preserve">潜江市园林第三小学 </t>
  </si>
  <si>
    <t xml:space="preserve">关宏方</t>
  </si>
  <si>
    <t xml:space="preserve">日晷是怎样计时的实验</t>
  </si>
  <si>
    <t xml:space="preserve">李家乐</t>
  </si>
  <si>
    <t xml:space="preserve">洪湖市戴家场镇第一小学</t>
  </si>
  <si>
    <t xml:space="preserve">谢作娥</t>
  </si>
  <si>
    <t xml:space="preserve">EV11002</t>
  </si>
  <si>
    <t xml:space="preserve">关于洪湖公厕问题的思考</t>
  </si>
  <si>
    <t xml:space="preserve">李婧漪</t>
  </si>
  <si>
    <t xml:space="preserve">黄希鹏</t>
  </si>
  <si>
    <t xml:space="preserve">EV11004</t>
  </si>
  <si>
    <t xml:space="preserve">太阳能夜光笔</t>
  </si>
  <si>
    <t xml:space="preserve">胡甜</t>
  </si>
  <si>
    <t xml:space="preserve">EV11010T</t>
  </si>
  <si>
    <t xml:space="preserve"> 宠物排泄物接收器</t>
  </si>
  <si>
    <t xml:space="preserve">周林 
魏婷 
周弘毅</t>
  </si>
  <si>
    <t xml:space="preserve">湖北省水果湖高级中学
湖北省水果湖高级中学
湖北省水果湖高级中学</t>
  </si>
  <si>
    <t xml:space="preserve">陈应生 
周望洲</t>
  </si>
  <si>
    <t xml:space="preserve">EV11012</t>
  </si>
  <si>
    <t xml:space="preserve">对二氧化碳捕获技术的研究及其方案</t>
  </si>
  <si>
    <t xml:space="preserve">唐嘉睿</t>
  </si>
  <si>
    <t xml:space="preserve">EV11013</t>
  </si>
  <si>
    <t xml:space="preserve">关于绿色植物净化空气的研究</t>
  </si>
  <si>
    <t xml:space="preserve">江梦豪</t>
  </si>
  <si>
    <t xml:space="preserve">余 婷</t>
  </si>
  <si>
    <t xml:space="preserve">EV11015T</t>
  </si>
  <si>
    <t xml:space="preserve">宜都市小城镇污水处理的现状与对策</t>
  </si>
  <si>
    <t xml:space="preserve">彭静 
向雪 
汪田</t>
  </si>
  <si>
    <t xml:space="preserve">周清 
程光新 
廖全清</t>
  </si>
  <si>
    <t xml:space="preserve">EV11017T</t>
  </si>
  <si>
    <t xml:space="preserve">贯彻环保教育 共创绿色家园</t>
  </si>
  <si>
    <t xml:space="preserve">谢心诚 
章慧敏</t>
  </si>
  <si>
    <t xml:space="preserve">陆城一中 陆城一中</t>
  </si>
  <si>
    <t xml:space="preserve">李雄</t>
  </si>
  <si>
    <t xml:space="preserve">EV11019</t>
  </si>
  <si>
    <t xml:space="preserve">荆州市建筑节能探究</t>
  </si>
  <si>
    <t xml:space="preserve">朱沛</t>
  </si>
  <si>
    <t xml:space="preserve">朱胜祥 
黄燕平 
王宇</t>
  </si>
  <si>
    <t xml:space="preserve">EV11021</t>
  </si>
  <si>
    <t xml:space="preserve">节能环保造就低碳生活</t>
  </si>
  <si>
    <t xml:space="preserve">王晖</t>
  </si>
  <si>
    <t xml:space="preserve">宜昌市第十一中学</t>
  </si>
  <si>
    <t xml:space="preserve">唐明</t>
  </si>
  <si>
    <t xml:space="preserve">EV11022</t>
  </si>
  <si>
    <t xml:space="preserve">环保蚊香盒</t>
  </si>
  <si>
    <t xml:space="preserve">李亮</t>
  </si>
  <si>
    <t xml:space="preserve">石文斌</t>
  </si>
  <si>
    <t xml:space="preserve">EV11028T</t>
  </si>
  <si>
    <t xml:space="preserve">当阳市旅游资源探究</t>
  </si>
  <si>
    <t xml:space="preserve">朱婧怡
徐强</t>
  </si>
  <si>
    <t xml:space="preserve">当阳市第二高级中学 
当阳市第二高级中学</t>
  </si>
  <si>
    <t xml:space="preserve">张裕仁 
李燕鸽 
卢新民</t>
  </si>
  <si>
    <t xml:space="preserve">EV11030T</t>
  </si>
  <si>
    <t xml:space="preserve">襄阳城的历史及现状</t>
  </si>
  <si>
    <t xml:space="preserve">成玉昆 
冯俊鹏 
魏傲聪</t>
  </si>
  <si>
    <t xml:space="preserve">湖北省襄阳市第四中学 
湖北省襄阳市第四中学 
湖北省襄阳市第四中学</t>
  </si>
  <si>
    <t xml:space="preserve">EV11032</t>
  </si>
  <si>
    <t xml:space="preserve">家用微型水轮发、蓄、充电、照明组合电器</t>
  </si>
  <si>
    <t xml:space="preserve">詹蕙尔</t>
  </si>
  <si>
    <t xml:space="preserve">襄阳市第二十三中学</t>
  </si>
  <si>
    <t xml:space="preserve">詹贤华 
阮班恒</t>
  </si>
  <si>
    <t xml:space="preserve">LS11006T</t>
  </si>
  <si>
    <t xml:space="preserve">科学养公鸭勤劳能致富</t>
  </si>
  <si>
    <t xml:space="preserve">白扣
吴健武</t>
  </si>
  <si>
    <t xml:space="preserve">洪湖市峰口三小 
洪湖市峰口三小</t>
  </si>
  <si>
    <t xml:space="preserve">杨祖炎
吴元林</t>
  </si>
  <si>
    <t xml:space="preserve">LS11009</t>
  </si>
  <si>
    <t xml:space="preserve">蛋壳的承受力</t>
  </si>
  <si>
    <t xml:space="preserve">何毓康</t>
  </si>
  <si>
    <t xml:space="preserve">沈育红</t>
  </si>
  <si>
    <t xml:space="preserve">LS11010</t>
  </si>
  <si>
    <t xml:space="preserve">为什么玉米会变红</t>
  </si>
  <si>
    <t xml:space="preserve">杨丽霞</t>
  </si>
  <si>
    <t xml:space="preserve">黄龙英</t>
  </si>
  <si>
    <t xml:space="preserve">MA11005</t>
  </si>
  <si>
    <t xml:space="preserve">根的判别式的等价形式及其推论的探究</t>
  </si>
  <si>
    <t xml:space="preserve">王宗</t>
  </si>
  <si>
    <t xml:space="preserve">MA11009</t>
  </si>
  <si>
    <t xml:space="preserve">我为数学痴迷</t>
  </si>
  <si>
    <t xml:space="preserve">程志</t>
  </si>
  <si>
    <t xml:space="preserve">黄石市第十中学</t>
  </si>
  <si>
    <t xml:space="preserve">霍建明</t>
  </si>
  <si>
    <t xml:space="preserve">ME11002</t>
  </si>
  <si>
    <t xml:space="preserve">伸缩套装筷子</t>
  </si>
  <si>
    <t xml:space="preserve">魏营副</t>
  </si>
  <si>
    <t xml:space="preserve">襄阳宜城市第三高级中学</t>
  </si>
  <si>
    <t xml:space="preserve">ME11012T</t>
  </si>
  <si>
    <t xml:space="preserve">病人自由升降病床 </t>
  </si>
  <si>
    <t xml:space="preserve">向颖杰
薛晨 
王越</t>
  </si>
  <si>
    <r>
      <rPr>
        <sz val="10"/>
        <rFont val="Noto Sans"/>
        <family val="2"/>
      </rPr>
      <t xml:space="preserve">巴东县官渡口镇太矶头中</t>
    </r>
    <r>
      <rPr>
        <sz val="12"/>
        <rFont val="Noto Sans"/>
        <family val="2"/>
      </rPr>
      <t xml:space="preserve">学 
</t>
    </r>
    <r>
      <rPr>
        <sz val="10"/>
        <rFont val="Noto Sans"/>
        <family val="2"/>
      </rPr>
      <t xml:space="preserve">巴东县官渡口镇太矶头中学 
巴东县官渡口镇太矶头中学</t>
    </r>
  </si>
  <si>
    <t xml:space="preserve">赵万银</t>
  </si>
  <si>
    <t xml:space="preserve">MS11004</t>
  </si>
  <si>
    <t xml:space="preserve">五行舰</t>
  </si>
  <si>
    <t xml:space="preserve">覃正淘</t>
  </si>
  <si>
    <t xml:space="preserve">鹤峰县中营乡民族中心学校</t>
  </si>
  <si>
    <t xml:space="preserve">洪家林</t>
  </si>
  <si>
    <t xml:space="preserve">MS11005</t>
  </si>
  <si>
    <t xml:space="preserve">我的阳光小屋</t>
  </si>
  <si>
    <t xml:space="preserve">蒋莫国</t>
  </si>
  <si>
    <t xml:space="preserve">MS11007</t>
  </si>
  <si>
    <t xml:space="preserve">冬季大棚蔬菜黑地膜栽培</t>
  </si>
  <si>
    <t xml:space="preserve">韩雨</t>
  </si>
  <si>
    <t xml:space="preserve">郧县安阳镇王庄完全小学</t>
  </si>
  <si>
    <t xml:space="preserve">杨士勇</t>
  </si>
  <si>
    <t xml:space="preserve">MS11010</t>
  </si>
  <si>
    <r>
      <rPr>
        <sz val="10"/>
        <rFont val="Noto Sans"/>
        <family val="2"/>
      </rPr>
      <t xml:space="preserve"> 发明创造 </t>
    </r>
    <r>
      <rPr>
        <sz val="10"/>
        <rFont val="宋体"/>
        <family val="0"/>
        <charset val="134"/>
      </rPr>
      <t xml:space="preserve">---- </t>
    </r>
    <r>
      <rPr>
        <sz val="10"/>
        <rFont val="Noto Sans"/>
        <family val="2"/>
      </rPr>
      <t xml:space="preserve">旋转式吸尘式二合一黑板擦</t>
    </r>
  </si>
  <si>
    <t xml:space="preserve">江铎帆</t>
  </si>
  <si>
    <t xml:space="preserve">麻城市乘马岗镇列宁小学</t>
  </si>
  <si>
    <t xml:space="preserve">江辉</t>
  </si>
  <si>
    <t xml:space="preserve">PH11003</t>
  </si>
  <si>
    <t xml:space="preserve">高效节能壶</t>
  </si>
  <si>
    <t xml:space="preserve">李阳</t>
  </si>
  <si>
    <t xml:space="preserve">郧县实验中学</t>
  </si>
  <si>
    <t xml:space="preserve">刘瑞朝 
冯伟 
谢兴科</t>
  </si>
  <si>
    <t xml:space="preserve">PH11004</t>
  </si>
  <si>
    <t xml:space="preserve">自动冷茶机</t>
  </si>
  <si>
    <t xml:space="preserve">常问</t>
  </si>
  <si>
    <t xml:space="preserve">湖北省咸丰县民族中学</t>
  </si>
  <si>
    <t xml:space="preserve">常光辉</t>
  </si>
  <si>
    <t xml:space="preserve">PH11005</t>
  </si>
  <si>
    <t xml:space="preserve">自动眼镜刷    </t>
  </si>
  <si>
    <t xml:space="preserve">孙王尹</t>
  </si>
  <si>
    <t xml:space="preserve">潜江市高石碑一中</t>
  </si>
  <si>
    <t xml:space="preserve">伍晓梅</t>
  </si>
  <si>
    <t xml:space="preserve">PH11006</t>
  </si>
  <si>
    <t xml:space="preserve">自行车上蕴含的物理知识</t>
  </si>
  <si>
    <t xml:space="preserve">李犇</t>
  </si>
  <si>
    <t xml:space="preserve">王琼 
周少义</t>
  </si>
  <si>
    <t xml:space="preserve">PH11010</t>
  </si>
  <si>
    <t xml:space="preserve">节约能源的路灯</t>
  </si>
  <si>
    <t xml:space="preserve">欧阳子林</t>
  </si>
  <si>
    <t xml:space="preserve">周莉</t>
  </si>
  <si>
    <t xml:space="preserve">PH11011</t>
  </si>
  <si>
    <t xml:space="preserve">西瓜探熟器</t>
  </si>
  <si>
    <t xml:space="preserve">林祖坤</t>
  </si>
  <si>
    <t xml:space="preserve">走马民族中学</t>
  </si>
  <si>
    <t xml:space="preserve">谭卫红 
谭元立</t>
  </si>
  <si>
    <t xml:space="preserve">PH11012T</t>
  </si>
  <si>
    <t xml:space="preserve">电子催眠器</t>
  </si>
  <si>
    <t xml:space="preserve">王锦 
彭宵 
郑义</t>
  </si>
  <si>
    <t xml:space="preserve">洪湖市实验初级中学 
洪湖市实验初级中学 
洪湖市实验初级中学</t>
  </si>
  <si>
    <t xml:space="preserve">熊建华</t>
  </si>
  <si>
    <t xml:space="preserve">PH11013</t>
  </si>
  <si>
    <t xml:space="preserve">特斯拉线圈灯</t>
  </si>
  <si>
    <t xml:space="preserve">骆中威</t>
  </si>
  <si>
    <t xml:space="preserve">武汉市十一初级中学</t>
  </si>
  <si>
    <t xml:space="preserve">陈曦 
袁绍红</t>
  </si>
  <si>
    <t xml:space="preserve">PH11014</t>
  </si>
  <si>
    <t xml:space="preserve">分子转换搜寻器</t>
  </si>
  <si>
    <t xml:space="preserve">周子然</t>
  </si>
  <si>
    <t xml:space="preserve">甘永松 
姚颖翔</t>
  </si>
  <si>
    <t xml:space="preserve">PH11018</t>
  </si>
  <si>
    <t xml:space="preserve">自动报警断水器</t>
  </si>
  <si>
    <t xml:space="preserve">徐俊</t>
  </si>
  <si>
    <t xml:space="preserve">郧县青曲中学</t>
  </si>
  <si>
    <t xml:space="preserve">姚克胜</t>
  </si>
  <si>
    <t xml:space="preserve">PH11019</t>
  </si>
  <si>
    <t xml:space="preserve">探究性报告：体育运动中蕴藏物理美</t>
  </si>
  <si>
    <t xml:space="preserve">夏雨</t>
  </si>
  <si>
    <t xml:space="preserve">陈德凯</t>
  </si>
  <si>
    <t xml:space="preserve">PH11020</t>
  </si>
  <si>
    <t xml:space="preserve">探讨简单逻辑电路在生活中的应用</t>
  </si>
  <si>
    <t xml:space="preserve">夏能</t>
  </si>
  <si>
    <t xml:space="preserve">叶卫国</t>
  </si>
  <si>
    <t xml:space="preserve">PH11024</t>
  </si>
  <si>
    <t xml:space="preserve">可上楼的行李车</t>
  </si>
  <si>
    <t xml:space="preserve">李苏轼</t>
  </si>
  <si>
    <t xml:space="preserve">武汉市吴家山第二中学</t>
  </si>
  <si>
    <t xml:space="preserve">杨永忠</t>
  </si>
  <si>
    <t xml:space="preserve">PH11027</t>
  </si>
  <si>
    <t xml:space="preserve">多用保健梳</t>
  </si>
  <si>
    <t xml:space="preserve">吴鸿强</t>
  </si>
  <si>
    <t xml:space="preserve">朱鑫海 
罗习书</t>
  </si>
  <si>
    <t xml:space="preserve">PH11028T</t>
  </si>
  <si>
    <t xml:space="preserve">孝心保暖拐杖</t>
  </si>
  <si>
    <t xml:space="preserve">陈璋 
朱文博</t>
  </si>
  <si>
    <t xml:space="preserve">湖北省麻城市华英学校 
湖北省麻城市华英学校</t>
  </si>
  <si>
    <t xml:space="preserve">朱鑫海 
张义仁</t>
  </si>
  <si>
    <t xml:space="preserve">PH11033</t>
  </si>
  <si>
    <t xml:space="preserve">家用污水回收器</t>
  </si>
  <si>
    <t xml:space="preserve">易鸣</t>
  </si>
  <si>
    <t xml:space="preserve">焦鹏</t>
  </si>
  <si>
    <t xml:space="preserve">PH11038</t>
  </si>
  <si>
    <t xml:space="preserve">多功能椅子</t>
  </si>
  <si>
    <t xml:space="preserve">徐绍琨</t>
  </si>
  <si>
    <t xml:space="preserve">PH11041</t>
  </si>
  <si>
    <t xml:space="preserve">无排放小型街道清扫车</t>
  </si>
  <si>
    <t xml:space="preserve">陈偲</t>
  </si>
  <si>
    <t xml:space="preserve">谭成秀</t>
  </si>
  <si>
    <t xml:space="preserve">PH11043T</t>
  </si>
  <si>
    <t xml:space="preserve">可变视力表</t>
  </si>
  <si>
    <t xml:space="preserve">王梓雯 
谭天龙</t>
  </si>
  <si>
    <t xml:space="preserve">谭建华</t>
  </si>
  <si>
    <t xml:space="preserve">PH11044T</t>
  </si>
  <si>
    <t xml:space="preserve">太阳能淋浴器自动防烫装置</t>
  </si>
  <si>
    <t xml:space="preserve">张雯 
郑子路</t>
  </si>
  <si>
    <t xml:space="preserve">郑天松</t>
  </si>
  <si>
    <t xml:space="preserve">PH11046</t>
  </si>
  <si>
    <t xml:space="preserve">数码产品专用连接袋</t>
  </si>
  <si>
    <t xml:space="preserve">马戈赛</t>
  </si>
  <si>
    <t xml:space="preserve">PH11047</t>
  </si>
  <si>
    <t xml:space="preserve">节能投影钟小夜灯</t>
  </si>
  <si>
    <t xml:space="preserve">武安龙</t>
  </si>
  <si>
    <t xml:space="preserve">PH11048T</t>
  </si>
  <si>
    <t xml:space="preserve">一种自动捕鼠器</t>
  </si>
  <si>
    <t xml:space="preserve">王龙 
冀泽楷 
石天晓</t>
  </si>
  <si>
    <t xml:space="preserve">襄阳市第五中学 
襄阳市第五中学 
襄阳市第五中学</t>
  </si>
  <si>
    <t xml:space="preserve">PH11055</t>
  </si>
  <si>
    <t xml:space="preserve">环保凳</t>
  </si>
  <si>
    <t xml:space="preserve">王大军</t>
  </si>
  <si>
    <t xml:space="preserve">谭仕甫</t>
  </si>
  <si>
    <t xml:space="preserve">PH1105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路口提示灯</t>
    </r>
  </si>
  <si>
    <t xml:space="preserve">熊越</t>
  </si>
  <si>
    <t xml:space="preserve">岳良建</t>
  </si>
  <si>
    <t xml:space="preserve">PH11063</t>
  </si>
  <si>
    <t xml:space="preserve">简易扫拖地车</t>
  </si>
  <si>
    <t xml:space="preserve">米沛沛</t>
  </si>
  <si>
    <t xml:space="preserve">湖北省襄阳市第二十五中学</t>
  </si>
  <si>
    <t xml:space="preserve">施小月</t>
  </si>
  <si>
    <t xml:space="preserve">PH11064</t>
  </si>
  <si>
    <t xml:space="preserve">新型节水浴缸</t>
  </si>
  <si>
    <t xml:space="preserve">邓雨琛</t>
  </si>
  <si>
    <r>
      <rPr>
        <sz val="10"/>
        <rFont val="Noto Sans"/>
        <family val="2"/>
      </rPr>
      <t xml:space="preserve">湖北襄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</t>
    </r>
  </si>
  <si>
    <t xml:space="preserve">PH11065T</t>
  </si>
  <si>
    <t xml:space="preserve">自动清洁机</t>
  </si>
  <si>
    <t xml:space="preserve">牛源枫 
谢涵宇</t>
  </si>
  <si>
    <r>
      <rPr>
        <sz val="10"/>
        <rFont val="Noto Sans"/>
        <family val="2"/>
      </rPr>
      <t xml:space="preserve">湖北襄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
湖北襄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</t>
    </r>
  </si>
  <si>
    <t xml:space="preserve">施小月 
韩际岚</t>
  </si>
  <si>
    <t xml:space="preserve">PH11069</t>
  </si>
  <si>
    <t xml:space="preserve">一种可伸缩的日光灯架</t>
  </si>
  <si>
    <t xml:space="preserve">田峰硕</t>
  </si>
  <si>
    <t xml:space="preserve">苏莉</t>
  </si>
  <si>
    <t xml:space="preserve">PH11070</t>
  </si>
  <si>
    <t xml:space="preserve">高效节能环保电热壶</t>
  </si>
  <si>
    <t xml:space="preserve">韩伟</t>
  </si>
  <si>
    <t xml:space="preserve">PH11074</t>
  </si>
  <si>
    <t xml:space="preserve">小太阳能热水器</t>
  </si>
  <si>
    <t xml:space="preserve">戴慎易</t>
  </si>
  <si>
    <t xml:space="preserve">宜昌市第五中学</t>
  </si>
  <si>
    <t xml:space="preserve">卢海涛</t>
  </si>
  <si>
    <t xml:space="preserve">SO11002</t>
  </si>
  <si>
    <t xml:space="preserve"> 吸尘黑板擦</t>
  </si>
  <si>
    <t xml:space="preserve">杨先锐</t>
  </si>
  <si>
    <t xml:space="preserve">建始县第二高级中学</t>
  </si>
  <si>
    <t xml:space="preserve">刘华清</t>
  </si>
  <si>
    <t xml:space="preserve">集镇家庭生活能源消耗情况调查报告</t>
  </si>
  <si>
    <t xml:space="preserve">易宇凡</t>
  </si>
  <si>
    <t xml:space="preserve">洪湖市戴家场镇第二小学</t>
  </si>
  <si>
    <t xml:space="preserve">陈安琴</t>
  </si>
  <si>
    <t xml:space="preserve">SO11003</t>
  </si>
  <si>
    <t xml:space="preserve">多功能台灯</t>
  </si>
  <si>
    <t xml:space="preserve">伍倩</t>
  </si>
  <si>
    <t xml:space="preserve">武汉市桥口区南阳村小学</t>
  </si>
  <si>
    <t xml:space="preserve">石凡</t>
  </si>
  <si>
    <t xml:space="preserve">学生座位问题的研究</t>
  </si>
  <si>
    <t xml:space="preserve">王启哲 
王启瑞 
余子轩</t>
  </si>
  <si>
    <t xml:space="preserve">湖北省赤壁市实验中学 
湖北省赤壁市实验中学 
湖北省赤壁市实验中学</t>
  </si>
  <si>
    <t xml:space="preserve">李彩霞 
黄月春</t>
  </si>
  <si>
    <t xml:space="preserve">SO11005T</t>
  </si>
  <si>
    <t xml:space="preserve">对几个废弃钒矿厂的调查</t>
  </si>
  <si>
    <t xml:space="preserve">罗一帆
 何千烨</t>
  </si>
  <si>
    <t xml:space="preserve">通城县实验小学
通城县实验小学</t>
  </si>
  <si>
    <t xml:space="preserve">易忠
 朱慧 
熊俊</t>
  </si>
  <si>
    <t xml:space="preserve">荆州文化与旅游开发</t>
  </si>
  <si>
    <t xml:space="preserve">徐燕羽</t>
  </si>
  <si>
    <t xml:space="preserve">李艳 
黄燕平 
康庄</t>
  </si>
  <si>
    <t xml:space="preserve">SO11011T</t>
  </si>
  <si>
    <t xml:space="preserve">道德与经济发展关系</t>
  </si>
  <si>
    <t xml:space="preserve">汤俊文 
梅杰 
李亚州</t>
  </si>
  <si>
    <t xml:space="preserve">王丽</t>
  </si>
  <si>
    <t xml:space="preserve">SO11012</t>
  </si>
  <si>
    <t xml:space="preserve">我理想中的机器人及设想</t>
  </si>
  <si>
    <t xml:space="preserve">邱云</t>
  </si>
  <si>
    <t xml:space="preserve">董超</t>
  </si>
  <si>
    <t xml:space="preserve">SO11014T</t>
  </si>
  <si>
    <t xml:space="preserve">青山区《关于武广高铁及武汉市形象研究报告》</t>
  </si>
  <si>
    <t xml:space="preserve">彭彦 
戴安娜 
程欣</t>
  </si>
  <si>
    <t xml:space="preserve">武汉市钢城十六中 
武汉市钢城十六中 
武汉市钢城十六中</t>
  </si>
  <si>
    <t xml:space="preserve">湛维军 
丁桂萍 
李怡春</t>
  </si>
  <si>
    <t xml:space="preserve">SO11015</t>
  </si>
  <si>
    <t xml:space="preserve">防盗包</t>
  </si>
  <si>
    <t xml:space="preserve">石鹏程</t>
  </si>
  <si>
    <t xml:space="preserve">巴东县神农溪高级中学</t>
  </si>
  <si>
    <t xml:space="preserve">李晓峰</t>
  </si>
  <si>
    <t xml:space="preserve">SO11016</t>
  </si>
  <si>
    <t xml:space="preserve">多功能围脖</t>
  </si>
  <si>
    <t xml:space="preserve">徐襄怡</t>
  </si>
  <si>
    <t xml:space="preserve">SO11017</t>
  </si>
  <si>
    <t xml:space="preserve">图形交警灯</t>
  </si>
  <si>
    <t xml:space="preserve">张鸣佳</t>
  </si>
  <si>
    <t xml:space="preserve">余志成 
薛红艳 
唐玉明</t>
  </si>
  <si>
    <t xml:space="preserve">SO11021</t>
  </si>
  <si>
    <t xml:space="preserve">给旧衣服找个家</t>
  </si>
  <si>
    <t xml:space="preserve">吴攀</t>
  </si>
  <si>
    <t xml:space="preserve">徐宁 
姜平</t>
  </si>
  <si>
    <t xml:space="preserve">SO11023</t>
  </si>
  <si>
    <t xml:space="preserve">初中生发散思维能力的调查分析</t>
  </si>
  <si>
    <t xml:space="preserve">杨昊</t>
  </si>
  <si>
    <t xml:space="preserve">TD11003</t>
  </si>
  <si>
    <t xml:space="preserve">亲子伞</t>
  </si>
  <si>
    <t xml:space="preserve">周柯含</t>
  </si>
  <si>
    <t xml:space="preserve">宜昌市铁路坝小学</t>
  </si>
  <si>
    <t xml:space="preserve">梅杏芝</t>
  </si>
  <si>
    <t xml:space="preserve">TD11004</t>
  </si>
  <si>
    <t xml:space="preserve">我的 “驱蚊衣”</t>
  </si>
  <si>
    <t xml:space="preserve">蔡志高</t>
  </si>
  <si>
    <t xml:space="preserve">潜江市第二实验小学</t>
  </si>
  <si>
    <t xml:space="preserve">刘荣秀</t>
  </si>
  <si>
    <t xml:space="preserve">TD11007</t>
  </si>
  <si>
    <t xml:space="preserve">风车舂米</t>
  </si>
  <si>
    <t xml:space="preserve">李相超</t>
  </si>
  <si>
    <t xml:space="preserve">湖北省黄石市有色小学</t>
  </si>
  <si>
    <t xml:space="preserve">冯继芹</t>
  </si>
  <si>
    <t xml:space="preserve">TD11011</t>
  </si>
  <si>
    <t xml:space="preserve">长寿节能电烙铁</t>
  </si>
  <si>
    <t xml:space="preserve">李奇芳</t>
  </si>
  <si>
    <t xml:space="preserve">TD11014</t>
  </si>
  <si>
    <t xml:space="preserve">会说话的垃圾桶</t>
  </si>
  <si>
    <t xml:space="preserve">夏乾龙</t>
  </si>
  <si>
    <t xml:space="preserve">新苑中心小学</t>
  </si>
  <si>
    <t xml:space="preserve">彭文德</t>
  </si>
  <si>
    <t xml:space="preserve">TD11018</t>
  </si>
  <si>
    <t xml:space="preserve">多功能闪光鞋</t>
  </si>
  <si>
    <t xml:space="preserve">余舟</t>
  </si>
  <si>
    <t xml:space="preserve">公安县藕池小学</t>
  </si>
  <si>
    <t xml:space="preserve">鄢登明</t>
  </si>
  <si>
    <t xml:space="preserve">TD11019T</t>
  </si>
  <si>
    <t xml:space="preserve">夜光可视拖鞋</t>
  </si>
  <si>
    <t xml:space="preserve">彭欣怡 
陈悦</t>
  </si>
  <si>
    <t xml:space="preserve">湖北省黄石市武汉路小学 
湖北省黄石市武汉路小学</t>
  </si>
  <si>
    <t xml:space="preserve">TD11020</t>
  </si>
  <si>
    <t xml:space="preserve">《拼装照明伞》</t>
  </si>
  <si>
    <t xml:space="preserve">尹丽莎</t>
  </si>
  <si>
    <t xml:space="preserve">潜江市实验小学</t>
  </si>
  <si>
    <t xml:space="preserve">余勇</t>
  </si>
  <si>
    <t xml:space="preserve">TD11027</t>
  </si>
  <si>
    <t xml:space="preserve">新型太阳伞</t>
  </si>
  <si>
    <t xml:space="preserve">兰西雅</t>
  </si>
  <si>
    <t xml:space="preserve">湖北省恩施市芭蕉侗族乡中心小学</t>
  </si>
  <si>
    <t xml:space="preserve">田祥敏</t>
  </si>
  <si>
    <t xml:space="preserve">TD11028</t>
  </si>
  <si>
    <t xml:space="preserve">能感温、调温的调羹</t>
  </si>
  <si>
    <t xml:space="preserve">李欢</t>
  </si>
  <si>
    <t xml:space="preserve">通城县五里镇大坪坳小学</t>
  </si>
  <si>
    <t xml:space="preserve">李名雄</t>
  </si>
  <si>
    <t xml:space="preserve">TD11029</t>
  </si>
  <si>
    <t xml:space="preserve">自行车多功能儿童座椅</t>
  </si>
  <si>
    <t xml:space="preserve">陈若溪</t>
  </si>
  <si>
    <t xml:space="preserve">武汉市硚口区建乐村小学</t>
  </si>
  <si>
    <t xml:space="preserve">李又新</t>
  </si>
  <si>
    <t xml:space="preserve">TD11031</t>
  </si>
  <si>
    <t xml:space="preserve">家用多功能防护栏</t>
  </si>
  <si>
    <t xml:space="preserve">陈泽宇</t>
  </si>
  <si>
    <t xml:space="preserve">TD11034</t>
  </si>
  <si>
    <t xml:space="preserve">会车宝——我的新型眼镜</t>
  </si>
  <si>
    <t xml:space="preserve">肖思雨</t>
  </si>
  <si>
    <t xml:space="preserve">远安县旧县镇旧县中心小学</t>
  </si>
  <si>
    <t xml:space="preserve">朱爱芳</t>
  </si>
  <si>
    <t xml:space="preserve">TD11037</t>
  </si>
  <si>
    <t xml:space="preserve">智能清洁器</t>
  </si>
  <si>
    <t xml:space="preserve">陈康</t>
  </si>
  <si>
    <t xml:space="preserve">武汉市硚口区辛家地小学</t>
  </si>
  <si>
    <t xml:space="preserve">赵汉秋 
王康宁
 何俊</t>
  </si>
  <si>
    <t xml:space="preserve">TD11038</t>
  </si>
  <si>
    <t xml:space="preserve">伸缩拖把</t>
  </si>
  <si>
    <t xml:space="preserve">张云帆</t>
  </si>
  <si>
    <t xml:space="preserve">TD11039</t>
  </si>
  <si>
    <t xml:space="preserve">蓄水花盆</t>
  </si>
  <si>
    <t xml:space="preserve">柯沁</t>
  </si>
  <si>
    <t xml:space="preserve">胡晓青</t>
  </si>
  <si>
    <t xml:space="preserve">TD11040</t>
  </si>
  <si>
    <t xml:space="preserve">木房自动灭火术</t>
  </si>
  <si>
    <t xml:space="preserve">向雪</t>
  </si>
  <si>
    <t xml:space="preserve">恩施市屯堡乡新华保险希望民族小学</t>
  </si>
  <si>
    <t xml:space="preserve">张万清</t>
  </si>
  <si>
    <t xml:space="preserve">TD11041</t>
  </si>
  <si>
    <t xml:space="preserve">自行车雨衣吹气帽</t>
  </si>
  <si>
    <t xml:space="preserve">贾牧遥</t>
  </si>
  <si>
    <t xml:space="preserve">东方红小学</t>
  </si>
  <si>
    <t xml:space="preserve">张蓉</t>
  </si>
  <si>
    <t xml:space="preserve">TD11043</t>
  </si>
  <si>
    <t xml:space="preserve">日常用中性笔油墨填充器</t>
  </si>
  <si>
    <t xml:space="preserve">周杰</t>
  </si>
  <si>
    <t xml:space="preserve">TD11045T</t>
  </si>
  <si>
    <t xml:space="preserve">多彩“萤火虫” </t>
  </si>
  <si>
    <t xml:space="preserve">常发
 周昆鹏</t>
  </si>
  <si>
    <t xml:space="preserve">潜江市运粮湖管理区中心小学 
潜江市运粮湖管理区中心小学</t>
  </si>
  <si>
    <t xml:space="preserve">王可树
 陈永芝</t>
  </si>
  <si>
    <t xml:space="preserve">TD11047</t>
  </si>
  <si>
    <t xml:space="preserve">《舒心小坎肩》</t>
  </si>
  <si>
    <t xml:space="preserve">廖芊晔</t>
  </si>
  <si>
    <t xml:space="preserve">通城县北门小学</t>
  </si>
  <si>
    <t xml:space="preserve">万利</t>
  </si>
  <si>
    <t xml:space="preserve">TD11048</t>
  </si>
  <si>
    <t xml:space="preserve">多功能教师工具盒</t>
  </si>
  <si>
    <t xml:space="preserve">杜云斐</t>
  </si>
  <si>
    <t xml:space="preserve">TD11051</t>
  </si>
  <si>
    <t xml:space="preserve">“便捷式防水”饮水机</t>
  </si>
  <si>
    <t xml:space="preserve">李曦辰</t>
  </si>
  <si>
    <t xml:space="preserve">武汉市汉阳区西大街小学</t>
  </si>
  <si>
    <t xml:space="preserve">何建政</t>
  </si>
  <si>
    <t xml:space="preserve">TD11052</t>
  </si>
  <si>
    <t xml:space="preserve">多功能农民帽</t>
  </si>
  <si>
    <t xml:space="preserve">白潇枫</t>
  </si>
  <si>
    <t xml:space="preserve">宜昌市伍家岗区伍家岗小学</t>
  </si>
  <si>
    <t xml:space="preserve">高余章</t>
  </si>
  <si>
    <t xml:space="preserve">TD11054T</t>
  </si>
  <si>
    <t xml:space="preserve">太阳能电动工具</t>
  </si>
  <si>
    <t xml:space="preserve">袁俊杰 
林澳 
杜玉文</t>
  </si>
  <si>
    <t xml:space="preserve">宜昌市实验小学
宜昌市实验小学 
宜昌市实验小学</t>
  </si>
  <si>
    <t xml:space="preserve">李慎 
刘红萍 
罗舒娅</t>
  </si>
  <si>
    <t xml:space="preserve">TD11056</t>
  </si>
  <si>
    <t xml:space="preserve">带灯的钥匙</t>
  </si>
  <si>
    <t xml:space="preserve">易浩男</t>
  </si>
  <si>
    <t xml:space="preserve">宣恩县李家河乡中心小学</t>
  </si>
  <si>
    <t xml:space="preserve">杨琼</t>
  </si>
  <si>
    <t xml:space="preserve">TD11059</t>
  </si>
  <si>
    <t xml:space="preserve">多功能枕头</t>
  </si>
  <si>
    <t xml:space="preserve">胡茜婷</t>
  </si>
  <si>
    <t xml:space="preserve">通城县南门小学</t>
  </si>
  <si>
    <t xml:space="preserve">谭亚斌
黄超辉</t>
  </si>
  <si>
    <t xml:space="preserve">TD11060</t>
  </si>
  <si>
    <t xml:space="preserve">光控车灯</t>
  </si>
  <si>
    <t xml:space="preserve">黄彬</t>
  </si>
  <si>
    <t xml:space="preserve">谭亚斌 
吴继明</t>
  </si>
  <si>
    <t xml:space="preserve">TD11062</t>
  </si>
  <si>
    <t xml:space="preserve">小学生科技创新项目</t>
  </si>
  <si>
    <t xml:space="preserve">童钟慧</t>
  </si>
  <si>
    <t xml:space="preserve">向继学</t>
  </si>
  <si>
    <t xml:space="preserve">ZO11004</t>
  </si>
  <si>
    <t xml:space="preserve">蚂蚁如何感知气味</t>
  </si>
  <si>
    <t xml:space="preserve">樊伟良</t>
  </si>
  <si>
    <t xml:space="preserve">ZO11006</t>
  </si>
  <si>
    <t xml:space="preserve">探究家养蚕茧在蚕蛹发育成蚕蛾中的作用 </t>
  </si>
  <si>
    <t xml:space="preserve">成昌力</t>
  </si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4"/>
        <charset val="134"/>
      </rPr>
      <t xml:space="preserve">2     </t>
    </r>
    <r>
      <rPr>
        <sz val="14"/>
        <rFont val="Noto Sans"/>
        <family val="2"/>
      </rPr>
      <t xml:space="preserve">第</t>
    </r>
    <r>
      <rPr>
        <sz val="14"/>
        <rFont val="方正大标宋简体"/>
        <family val="4"/>
        <charset val="134"/>
      </rPr>
      <t xml:space="preserve">26</t>
    </r>
    <r>
      <rPr>
        <sz val="14"/>
        <rFont val="Noto Sans"/>
        <family val="2"/>
      </rPr>
      <t xml:space="preserve">届湖北省青少年科技创新大赛青少年科技实践活动获奖名单</t>
    </r>
  </si>
  <si>
    <t xml:space="preserve">活动编号</t>
  </si>
  <si>
    <t xml:space="preserve">活动名称</t>
  </si>
  <si>
    <t xml:space="preserve">活动申报者</t>
  </si>
  <si>
    <t xml:space="preserve">解码泥石流  探索生态路</t>
  </si>
  <si>
    <t xml:space="preserve">唐琴 
冯晨
周洁</t>
  </si>
  <si>
    <t xml:space="preserve">ES11008</t>
  </si>
  <si>
    <t xml:space="preserve">春节燃放鞭炮烟花调查活动</t>
  </si>
  <si>
    <t xml:space="preserve">竹根滩镇初级中学科技活动小组</t>
  </si>
  <si>
    <t xml:space="preserve">王春林 
余小娟 
胡刚</t>
  </si>
  <si>
    <t xml:space="preserve">LS11005</t>
  </si>
  <si>
    <t xml:space="preserve">“小眼镜”、“小胖墩儿”科技实践调查研究活动</t>
  </si>
  <si>
    <t xml:space="preserve">实验小学科技班</t>
  </si>
  <si>
    <t xml:space="preserve">湖北省恩施市实验小学</t>
  </si>
  <si>
    <t xml:space="preserve">鲁世珍</t>
  </si>
  <si>
    <t xml:space="preserve">OT11005</t>
  </si>
  <si>
    <t xml:space="preserve">我的环保，我们的家</t>
  </si>
  <si>
    <t xml:space="preserve">吉林街小学“娃娃环保院”</t>
  </si>
  <si>
    <t xml:space="preserve">武汉市青山区吉林街小学</t>
  </si>
  <si>
    <t xml:space="preserve">陈伟</t>
  </si>
  <si>
    <t xml:space="preserve">OT11006</t>
  </si>
  <si>
    <t xml:space="preserve">精彩小游戏，阳光大课间</t>
  </si>
  <si>
    <r>
      <rPr>
        <sz val="10"/>
        <rFont val="Noto Sans"/>
        <family val="2"/>
      </rPr>
      <t xml:space="preserve">硚口区大通巷小学四年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武汉市硚口区大通巷小学</t>
  </si>
  <si>
    <t xml:space="preserve">陈秋萍</t>
  </si>
  <si>
    <t xml:space="preserve">OT11009</t>
  </si>
  <si>
    <t xml:space="preserve">携“太阳之子” 体验身边科学</t>
  </si>
  <si>
    <t xml:space="preserve">湖北省武汉市江岸区鄱阳街小学</t>
  </si>
  <si>
    <t xml:space="preserve">罗于平
许建
姜婷</t>
  </si>
  <si>
    <t xml:space="preserve">OT11011</t>
  </si>
  <si>
    <t xml:space="preserve">环保节能打造低碳生活</t>
  </si>
  <si>
    <r>
      <rPr>
        <sz val="10"/>
        <rFont val="Noto Sans"/>
        <family val="2"/>
      </rPr>
      <t xml:space="preserve">实践活动小组（七○三班</t>
    </r>
    <r>
      <rPr>
        <sz val="10"/>
        <rFont val="宋体"/>
        <family val="0"/>
        <charset val="134"/>
      </rPr>
      <t xml:space="preserve">)</t>
    </r>
  </si>
  <si>
    <t xml:space="preserve">恩施市书院中学</t>
  </si>
  <si>
    <t xml:space="preserve">熊歆庄子 陈娜
蔡德梅</t>
  </si>
  <si>
    <t xml:space="preserve">我骄傲，我是汉正人</t>
  </si>
  <si>
    <t xml:space="preserve">大通巷小学科技实践活动小组</t>
  </si>
  <si>
    <t xml:space="preserve">张丽萍
陈莉莉</t>
  </si>
  <si>
    <t xml:space="preserve">SO11018</t>
  </si>
  <si>
    <t xml:space="preserve">做低碳达人，过健康生活</t>
  </si>
  <si>
    <t xml:space="preserve">林丽
周琳
黄鹤玲</t>
  </si>
  <si>
    <t xml:space="preserve">花为媒，塑造美丽心境</t>
  </si>
  <si>
    <t xml:space="preserve">湖北省武汉市江汉区天一街小学</t>
  </si>
  <si>
    <t xml:space="preserve">武汉市江汉区天一街小学</t>
  </si>
  <si>
    <t xml:space="preserve">王琼 
吴贝黎 
康莉</t>
  </si>
  <si>
    <t xml:space="preserve">ES11005</t>
  </si>
  <si>
    <t xml:space="preserve">长江水资源秭归段的现状分析</t>
  </si>
  <si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班</t>
    </r>
  </si>
  <si>
    <t xml:space="preserve">湖北省秭归县实验中学</t>
  </si>
  <si>
    <t xml:space="preserve">向迅 
向阳红 
谭志平</t>
  </si>
  <si>
    <t xml:space="preserve">ES11010</t>
  </si>
  <si>
    <t xml:space="preserve">减少碳足迹，红领巾在行动</t>
  </si>
  <si>
    <t xml:space="preserve">四五六年级学生</t>
  </si>
  <si>
    <t xml:space="preserve">宜昌市实验小学</t>
  </si>
  <si>
    <t xml:space="preserve">罗婷婷 
刘德玲 
王蓉</t>
  </si>
  <si>
    <t xml:space="preserve">ES11011</t>
  </si>
  <si>
    <t xml:space="preserve">共饮汉江水  保护母亲河</t>
  </si>
  <si>
    <r>
      <rPr>
        <sz val="10"/>
        <rFont val="Noto Sans"/>
        <family val="2"/>
      </rPr>
      <t xml:space="preserve">襄樊市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峰 
康鲲 
魏祖涛</t>
  </si>
  <si>
    <t xml:space="preserve">LS11001</t>
  </si>
  <si>
    <t xml:space="preserve">我和春天有个约会</t>
  </si>
  <si>
    <t xml:space="preserve">宜昌市西陵区得胜街小学</t>
  </si>
  <si>
    <t xml:space="preserve">王声萍 
沈艳梅 
董珍萍</t>
  </si>
  <si>
    <t xml:space="preserve">LS11002</t>
  </si>
  <si>
    <t xml:space="preserve">关于西荆河流域水花生生长有害与有益问题的调查</t>
  </si>
  <si>
    <t xml:space="preserve">潜江市张金小学科技活动小组</t>
  </si>
  <si>
    <t xml:space="preserve">杨华生 
田金菊 
杨明发</t>
  </si>
  <si>
    <t xml:space="preserve">身边的微生物——霉菌</t>
  </si>
  <si>
    <t xml:space="preserve">宜昌市伍家岗区中南路小学</t>
  </si>
  <si>
    <t xml:space="preserve">吴萍萍 
袁文炫</t>
  </si>
  <si>
    <t xml:space="preserve">LS11006</t>
  </si>
  <si>
    <t xml:space="preserve">《我养蚕 我快乐》</t>
  </si>
  <si>
    <t xml:space="preserve">宜都市杨守敬小学四年级</t>
  </si>
  <si>
    <t xml:space="preserve">宜都市杨守敬小学</t>
  </si>
  <si>
    <t xml:space="preserve">李红军</t>
  </si>
  <si>
    <t xml:space="preserve">MS11001</t>
  </si>
  <si>
    <t xml:space="preserve">我与低碳同行</t>
  </si>
  <si>
    <t xml:space="preserve">洪湖市大沙总场小学科技活动组</t>
  </si>
  <si>
    <t xml:space="preserve">洪湖市大沙总场小学</t>
  </si>
  <si>
    <t xml:space="preserve">王建平 
董耀岭</t>
  </si>
  <si>
    <t xml:space="preserve">OT11001</t>
  </si>
  <si>
    <t xml:space="preserve">以“智力七巧板”为载体，培养学生创新能力科技实践活动</t>
  </si>
  <si>
    <t xml:space="preserve">“七巧科技”高年级兴趣班</t>
  </si>
  <si>
    <t xml:space="preserve">潜江市熊口小学</t>
  </si>
  <si>
    <t xml:space="preserve">王修茂 
何雄燕 
黄河</t>
  </si>
  <si>
    <t xml:space="preserve">OT11013</t>
  </si>
  <si>
    <t xml:space="preserve">“爱水卫士在行动”实践活动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爱水卫士行动小组</t>
    </r>
  </si>
  <si>
    <t xml:space="preserve">施小月 
王琨</t>
  </si>
  <si>
    <t xml:space="preserve">OT11014</t>
  </si>
  <si>
    <t xml:space="preserve">方棋益智实践活动</t>
  </si>
  <si>
    <t xml:space="preserve">方棋活动小组</t>
  </si>
  <si>
    <t xml:space="preserve">OT11016</t>
  </si>
  <si>
    <t xml:space="preserve">打开“心灵的窗户”——视频监控系统的调查研究</t>
  </si>
  <si>
    <t xml:space="preserve">湖北省宜昌市伍家岗区万寿桥小学</t>
  </si>
  <si>
    <t xml:space="preserve">宜昌市万寿桥小学</t>
  </si>
  <si>
    <t xml:space="preserve">杜华莉 
邓鑫 
曾艳</t>
  </si>
  <si>
    <t xml:space="preserve">OT11018</t>
  </si>
  <si>
    <t xml:space="preserve">教科书循环使用可行性的研究</t>
  </si>
  <si>
    <t xml:space="preserve">武汉市江汉区清芬路小学科技活动小组</t>
  </si>
  <si>
    <t xml:space="preserve">武汉市江汉区清芬路小学</t>
  </si>
  <si>
    <t xml:space="preserve">张志娟 
王雯 
詹斌华</t>
  </si>
  <si>
    <t xml:space="preserve">小巧手，大行动</t>
  </si>
  <si>
    <t xml:space="preserve">杨岔路小学六年级组</t>
  </si>
  <si>
    <t xml:space="preserve">宜昌市杨岔路小学</t>
  </si>
  <si>
    <t xml:space="preserve">张敏 
向琴莉 
李砚卿</t>
  </si>
  <si>
    <t xml:space="preserve">安全伴我行</t>
  </si>
  <si>
    <t xml:space="preserve">监利县黄歇口镇中心小学科技活动组</t>
  </si>
  <si>
    <t xml:space="preserve">关爱野生虎，我们在行动</t>
  </si>
  <si>
    <t xml:space="preserve">“保护野生虎，我们在行动”科技实践活动小组</t>
  </si>
  <si>
    <t xml:space="preserve">武汉市江汉航空路小学</t>
  </si>
  <si>
    <t xml:space="preserve">周丽琴 
陶秀琴</t>
  </si>
  <si>
    <t xml:space="preserve">SO11011</t>
  </si>
  <si>
    <t xml:space="preserve">探寻非遗魅力、践行文传使命</t>
  </si>
  <si>
    <t xml:space="preserve">宜昌市大公桥小学三、四、五、六年级</t>
  </si>
  <si>
    <t xml:space="preserve">宜昌市伍家岗区大公桥小学</t>
  </si>
  <si>
    <t xml:space="preserve">雷琰 
朱慧竹</t>
  </si>
  <si>
    <t xml:space="preserve">整合全市旅游资源，促进旅游集群发展</t>
  </si>
  <si>
    <t xml:space="preserve">麻城市第一中学高二年级</t>
  </si>
  <si>
    <t xml:space="preserve">金木</t>
  </si>
  <si>
    <t xml:space="preserve">呵护湖泊志愿者行动</t>
  </si>
  <si>
    <t xml:space="preserve">武汉市第二十三初级中学</t>
  </si>
  <si>
    <r>
      <rPr>
        <sz val="10"/>
        <rFont val="Noto Sans"/>
        <family val="2"/>
      </rPr>
      <t xml:space="preserve">武汉市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初级中学</t>
    </r>
  </si>
  <si>
    <t xml:space="preserve">张爱华 
郑三发 
何松青</t>
  </si>
  <si>
    <r>
      <rPr>
        <sz val="10"/>
        <rFont val="Noto Sans"/>
        <family val="2"/>
      </rPr>
      <t xml:space="preserve">保护地球   从我做起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对“低碳生活”的调查</t>
    </r>
  </si>
  <si>
    <r>
      <rPr>
        <sz val="10"/>
        <rFont val="Noto Sans"/>
        <family val="2"/>
      </rPr>
      <t xml:space="preserve">襄樊市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中学七年级</t>
    </r>
  </si>
  <si>
    <t xml:space="preserve">刘莹 
李瑜</t>
  </si>
  <si>
    <t xml:space="preserve">关于南闸村垃圾处理现状的调查报告</t>
  </si>
  <si>
    <t xml:space="preserve">泽口小学五、六年级</t>
  </si>
  <si>
    <t xml:space="preserve">潜江市泽口小学</t>
  </si>
  <si>
    <t xml:space="preserve">田华 
刘艳松 
李波</t>
  </si>
  <si>
    <t xml:space="preserve">关于农村从事农业生产的农民年龄结构的调查报告</t>
  </si>
  <si>
    <t xml:space="preserve">莫氏中学科技兴趣小组</t>
  </si>
  <si>
    <t xml:space="preserve">湖北省潜江市莫市初级中学</t>
  </si>
  <si>
    <t xml:space="preserve">钟皦 
冯必云 
万家红</t>
  </si>
  <si>
    <t xml:space="preserve">ES11006</t>
  </si>
  <si>
    <t xml:space="preserve">气象与环境初探</t>
  </si>
  <si>
    <t xml:space="preserve">新华小学四年级科技实践小组</t>
  </si>
  <si>
    <t xml:space="preserve">杨静</t>
  </si>
  <si>
    <t xml:space="preserve">ES11009</t>
  </si>
  <si>
    <t xml:space="preserve">四湖总干渠张金段水污染的调查</t>
  </si>
  <si>
    <r>
      <rPr>
        <sz val="10"/>
        <rFont val="Noto Sans"/>
        <family val="2"/>
      </rPr>
      <t xml:space="preserve">张金中学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科技兴趣小组</t>
    </r>
  </si>
  <si>
    <t xml:space="preserve">潜江市张金中学 </t>
  </si>
  <si>
    <t xml:space="preserve">毛德林 
王同波 
何波</t>
  </si>
  <si>
    <t xml:space="preserve">ES11012</t>
  </si>
  <si>
    <t xml:space="preserve">发展农村沼气，共建生态家园</t>
  </si>
  <si>
    <t xml:space="preserve">麻城一中高超鲁新源姜畅科技兴趣小组</t>
  </si>
  <si>
    <t xml:space="preserve">邓剑 
陈汉华 
刘志军</t>
  </si>
  <si>
    <t xml:space="preserve">让我们的校园更加美丽</t>
  </si>
  <si>
    <r>
      <rPr>
        <sz val="10"/>
        <rFont val="Noto Sans"/>
        <family val="2"/>
      </rPr>
      <t xml:space="preserve">武汉市硚口区易家墩小学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科技实践活动小组</t>
    </r>
  </si>
  <si>
    <t xml:space="preserve">武汉市硚口区易家墩小学</t>
  </si>
  <si>
    <t xml:space="preserve">辛琼 
李静</t>
  </si>
  <si>
    <t xml:space="preserve">茶叶沉浮原理探究</t>
  </si>
  <si>
    <t xml:space="preserve">华师附小科学兴趣小组</t>
  </si>
  <si>
    <t xml:space="preserve">华中师范大学附属小学</t>
  </si>
  <si>
    <t xml:space="preserve">刘峥 
常亮</t>
  </si>
  <si>
    <t xml:space="preserve">OT11002</t>
  </si>
  <si>
    <t xml:space="preserve">关于公路修建的调查报告</t>
  </si>
  <si>
    <t xml:space="preserve">曹禺中学环境科学兴趣组</t>
  </si>
  <si>
    <t xml:space="preserve">湖北省潜江市曹禺中学</t>
  </si>
  <si>
    <t xml:space="preserve">刘中良 
钟皦</t>
  </si>
  <si>
    <t xml:space="preserve">OT11003</t>
  </si>
  <si>
    <t xml:space="preserve">我们和水</t>
  </si>
  <si>
    <t xml:space="preserve">秭归希望小学绿色环保假日小队</t>
  </si>
  <si>
    <t xml:space="preserve">湖北省秭归县驻香港部队秭归希望小学</t>
  </si>
  <si>
    <t xml:space="preserve">姜莺</t>
  </si>
  <si>
    <t xml:space="preserve">OT11004</t>
  </si>
  <si>
    <t xml:space="preserve">我们身边的太阳能</t>
  </si>
  <si>
    <t xml:space="preserve">红旗村小学太阳能观测小组</t>
  </si>
  <si>
    <t xml:space="preserve">武汉市红旗村小学</t>
  </si>
  <si>
    <t xml:space="preserve">陆山 
黄斌</t>
  </si>
  <si>
    <t xml:space="preserve">OT11007</t>
  </si>
  <si>
    <t xml:space="preserve">仙女镇水稻生产情况调查</t>
  </si>
  <si>
    <t xml:space="preserve">仙女中学社会活动小组施晨阳等</t>
  </si>
  <si>
    <t xml:space="preserve">湖北省枝江市仙女中学</t>
  </si>
  <si>
    <t xml:space="preserve">鲁松柏 
黄必贵</t>
  </si>
  <si>
    <t xml:space="preserve">OT11008</t>
  </si>
  <si>
    <t xml:space="preserve">地方公路的维修与保养</t>
  </si>
  <si>
    <r>
      <rPr>
        <sz val="10"/>
        <rFont val="Noto Sans"/>
        <family val="2"/>
      </rPr>
      <t xml:space="preserve">张金中学八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科技兴趣小组</t>
    </r>
  </si>
  <si>
    <t xml:space="preserve">毛德林 
左厚伟 
徐飞</t>
  </si>
  <si>
    <t xml:space="preserve">OT11010</t>
  </si>
  <si>
    <t xml:space="preserve">七巧科技活动的探索</t>
  </si>
  <si>
    <t xml:space="preserve">张金中学科技兴趣小组</t>
  </si>
  <si>
    <t xml:space="preserve">毛德林 
何波 
王同波</t>
  </si>
  <si>
    <t xml:space="preserve">OT11017</t>
  </si>
  <si>
    <t xml:space="preserve">科海遨游  快乐成长</t>
  </si>
  <si>
    <t xml:space="preserve">江岸区澳门路小学大队部</t>
  </si>
  <si>
    <t xml:space="preserve">张孟玲 
乐娟 
汪平</t>
  </si>
  <si>
    <t xml:space="preserve">SO11001</t>
  </si>
  <si>
    <t xml:space="preserve">青少年科技实践活动</t>
  </si>
  <si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班</t>
    </r>
  </si>
  <si>
    <t xml:space="preserve">秭归县实验中学</t>
  </si>
  <si>
    <t xml:space="preserve">向迅 
刘劲松 
邓贵环</t>
  </si>
  <si>
    <t xml:space="preserve">SO11004</t>
  </si>
  <si>
    <t xml:space="preserve">关于农村低能使用调查报告</t>
  </si>
  <si>
    <t xml:space="preserve">科普组</t>
  </si>
  <si>
    <t xml:space="preserve">荆州市监利县汪桥镇中心小学</t>
  </si>
  <si>
    <t xml:space="preserve">李丽娟 
范宏国</t>
  </si>
  <si>
    <t xml:space="preserve">关于孟家溪镇三袁村居民感染血吸虫原因的调查报告</t>
  </si>
  <si>
    <t xml:space="preserve">孟家溪小学六二班</t>
  </si>
  <si>
    <t xml:space="preserve">荆州市公安县孟家溪小学</t>
  </si>
  <si>
    <t xml:space="preserve">李光春 
陈敦菊</t>
  </si>
  <si>
    <t xml:space="preserve">古镇藕池荷堰的开发与环境建设</t>
  </si>
  <si>
    <t xml:space="preserve">藕池中学八年级三班</t>
  </si>
  <si>
    <t xml:space="preserve">麻城市石材资源开发与环境保护调查</t>
  </si>
  <si>
    <t xml:space="preserve">绿色家园协会</t>
  </si>
  <si>
    <t xml:space="preserve">胡宗龙 
李静萍</t>
  </si>
  <si>
    <t xml:space="preserve">麻城年俗调查报告</t>
  </si>
  <si>
    <t xml:space="preserve">戴太加 
何为 
胡欣</t>
  </si>
  <si>
    <t xml:space="preserve">SO11014</t>
  </si>
  <si>
    <t xml:space="preserve">宜昌城区堵车情况调查</t>
  </si>
  <si>
    <r>
      <rPr>
        <sz val="10"/>
        <rFont val="Noto Sans"/>
        <family val="2"/>
      </rPr>
      <t xml:space="preserve">宜昌市二十五中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班活动小组</t>
    </r>
  </si>
  <si>
    <t xml:space="preserve">刘秀文 
陈志勇</t>
  </si>
  <si>
    <t xml:space="preserve">SO11019</t>
  </si>
  <si>
    <t xml:space="preserve">农村民风对农村中学生的影响</t>
  </si>
  <si>
    <t xml:space="preserve">胡欣</t>
  </si>
  <si>
    <t xml:space="preserve">关于农村生活用电的调查报告</t>
  </si>
  <si>
    <t xml:space="preserve">湖北省荆州中学活动小组 </t>
  </si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4"/>
        <charset val="134"/>
      </rPr>
      <t xml:space="preserve">3         </t>
    </r>
    <r>
      <rPr>
        <sz val="14"/>
        <rFont val="Noto Sans"/>
        <family val="2"/>
      </rPr>
      <t xml:space="preserve">第</t>
    </r>
    <r>
      <rPr>
        <sz val="14"/>
        <rFont val="方正大标宋简体"/>
        <family val="4"/>
        <charset val="134"/>
      </rPr>
      <t xml:space="preserve">26</t>
    </r>
    <r>
      <rPr>
        <sz val="14"/>
        <rFont val="Noto Sans"/>
        <family val="2"/>
      </rPr>
      <t xml:space="preserve">届湖北省青少年科技创新大赛青少年科学</t>
    </r>
    <r>
      <rPr>
        <sz val="14"/>
        <rFont val="方正大标宋简体"/>
        <family val="4"/>
        <charset val="134"/>
      </rPr>
      <t xml:space="preserve">DV</t>
    </r>
    <r>
      <rPr>
        <sz val="14"/>
        <rFont val="Noto Sans"/>
        <family val="2"/>
      </rPr>
      <t xml:space="preserve">作品获奖名单</t>
    </r>
  </si>
  <si>
    <r>
      <rPr>
        <b val="true"/>
        <sz val="10"/>
        <rFont val="宋体"/>
        <family val="0"/>
        <charset val="134"/>
      </rPr>
      <t xml:space="preserve">DV</t>
    </r>
    <r>
      <rPr>
        <b val="true"/>
        <sz val="10"/>
        <rFont val="Noto Sans"/>
        <family val="2"/>
      </rPr>
      <t xml:space="preserve">作品名称</t>
    </r>
  </si>
  <si>
    <t xml:space="preserve">自行车专用车道离我们还有多远</t>
  </si>
  <si>
    <t xml:space="preserve">成诗雨</t>
  </si>
  <si>
    <t xml:space="preserve">湖北省水果湖高中</t>
  </si>
  <si>
    <t xml:space="preserve">声音是可以转弯的吗</t>
  </si>
  <si>
    <t xml:space="preserve">龙丹、向妍、张璐</t>
  </si>
  <si>
    <t xml:space="preserve">陈娜
朱瑞延
周建华</t>
  </si>
  <si>
    <t xml:space="preserve">选择低碳选择未来</t>
  </si>
  <si>
    <t xml:space="preserve">黄顺</t>
  </si>
  <si>
    <t xml:space="preserve">洪湖市实验中学</t>
  </si>
  <si>
    <t xml:space="preserve">雷望春</t>
  </si>
  <si>
    <t xml:space="preserve">走进乡村，体验低碳生活</t>
  </si>
  <si>
    <t xml:space="preserve">张笑一、严晗雪、尉文彬</t>
  </si>
  <si>
    <t xml:space="preserve">襄阳市三十二中学</t>
  </si>
  <si>
    <t xml:space="preserve">杨晓燕
余志成</t>
  </si>
  <si>
    <t xml:space="preserve">科学探究——小点成像</t>
  </si>
  <si>
    <t xml:space="preserve">王思颖、袁三青、王诗寒</t>
  </si>
  <si>
    <t xml:space="preserve">应城市第一高级中学</t>
  </si>
  <si>
    <t xml:space="preserve">张仁义</t>
  </si>
  <si>
    <t xml:space="preserve">“寻匙器”的设计、制作和拓展</t>
  </si>
  <si>
    <t xml:space="preserve">彭心玮</t>
  </si>
  <si>
    <t xml:space="preserve">张仁义
王应红</t>
  </si>
  <si>
    <t xml:space="preserve">现代学生“空调桌</t>
  </si>
  <si>
    <t xml:space="preserve">刘飞、黄进、王凯</t>
  </si>
  <si>
    <t xml:space="preserve">张仁义
杨坚强
赵守兵</t>
  </si>
  <si>
    <t xml:space="preserve">写给未来的一封信</t>
  </si>
  <si>
    <t xml:space="preserve">张苗晖、赵海贝</t>
  </si>
  <si>
    <t xml:space="preserve">江汉油田向阳小学</t>
  </si>
  <si>
    <t xml:space="preserve">何立生</t>
  </si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4"/>
        <charset val="134"/>
      </rPr>
      <t xml:space="preserve">5  </t>
    </r>
    <r>
      <rPr>
        <sz val="14"/>
        <rFont val="Noto Sans"/>
        <family val="2"/>
      </rPr>
      <t xml:space="preserve">第</t>
    </r>
    <r>
      <rPr>
        <sz val="14"/>
        <rFont val="方正大标宋简体"/>
        <family val="4"/>
        <charset val="134"/>
      </rPr>
      <t xml:space="preserve">26</t>
    </r>
    <r>
      <rPr>
        <sz val="14"/>
        <rFont val="Noto Sans"/>
        <family val="2"/>
      </rPr>
      <t xml:space="preserve">届湖北省青少年科技创新大赛少年儿童科学幻想绘画获奖名单</t>
    </r>
  </si>
  <si>
    <t xml:space="preserve">作品名称</t>
  </si>
  <si>
    <t xml:space="preserve">申报者</t>
  </si>
  <si>
    <t xml:space="preserve">辅导老师</t>
  </si>
  <si>
    <t xml:space="preserve">植物提取器</t>
  </si>
  <si>
    <t xml:space="preserve">曾凡琳</t>
  </si>
  <si>
    <t xml:space="preserve">何国勤</t>
  </si>
  <si>
    <t xml:space="preserve">武汉市武昌区青少年科技技能培训学校   </t>
  </si>
  <si>
    <t xml:space="preserve">烫头发的机器人</t>
  </si>
  <si>
    <t xml:space="preserve">胡梁果</t>
  </si>
  <si>
    <t xml:space="preserve">周宇</t>
  </si>
  <si>
    <t xml:space="preserve">武汉市付家坡小学</t>
  </si>
  <si>
    <t xml:space="preserve">超智电脑</t>
  </si>
  <si>
    <t xml:space="preserve">吕金泽</t>
  </si>
  <si>
    <t xml:space="preserve">桂丽虹</t>
  </si>
  <si>
    <t xml:space="preserve">武汉市武昌区昙华林小学</t>
  </si>
  <si>
    <t xml:space="preserve">海洋环境检测器</t>
  </si>
  <si>
    <t xml:space="preserve">吴浩</t>
  </si>
  <si>
    <t xml:space="preserve">武汉市江岸区七一寄宿小学</t>
  </si>
  <si>
    <t xml:space="preserve">语文书中变幻</t>
  </si>
  <si>
    <t xml:space="preserve">蒋雨轩</t>
  </si>
  <si>
    <t xml:space="preserve">陈慧</t>
  </si>
  <si>
    <t xml:space="preserve">武汉市育才第二寄宿小学</t>
  </si>
  <si>
    <t xml:space="preserve">海底观光小火车</t>
  </si>
  <si>
    <t xml:space="preserve">方俊武</t>
  </si>
  <si>
    <t xml:space="preserve">朱宛琦</t>
  </si>
  <si>
    <t xml:space="preserve">神奇的海藻</t>
  </si>
  <si>
    <t xml:space="preserve">王康敏</t>
  </si>
  <si>
    <t xml:space="preserve">王莺</t>
  </si>
  <si>
    <t xml:space="preserve">武汉市塔子湖小学</t>
  </si>
  <si>
    <t xml:space="preserve">未来的嫦娥三号</t>
  </si>
  <si>
    <t xml:space="preserve">陈光宇</t>
  </si>
  <si>
    <t xml:space="preserve">谢艳丽</t>
  </si>
  <si>
    <t xml:space="preserve">恩施州来凤县实验小学</t>
  </si>
  <si>
    <t xml:space="preserve">鸡蛋真营养</t>
  </si>
  <si>
    <t xml:space="preserve">黄雨辰</t>
  </si>
  <si>
    <t xml:space="preserve">寻找宇宙中的生命</t>
  </si>
  <si>
    <t xml:space="preserve">张雪琪</t>
  </si>
  <si>
    <t xml:space="preserve">陈利平</t>
  </si>
  <si>
    <t xml:space="preserve">监利师范附属小学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QQ</t>
    </r>
  </si>
  <si>
    <t xml:space="preserve">黄焱娟</t>
  </si>
  <si>
    <t xml:space="preserve">张强</t>
  </si>
  <si>
    <t xml:space="preserve">荆州市监利县玉沙小学</t>
  </si>
  <si>
    <t xml:space="preserve">会飞的车辆</t>
  </si>
  <si>
    <t xml:space="preserve">何梓桥</t>
  </si>
  <si>
    <t xml:space="preserve">李艺</t>
  </si>
  <si>
    <t xml:space="preserve">无害烟</t>
  </si>
  <si>
    <t xml:space="preserve">陈毓彬</t>
  </si>
  <si>
    <t xml:space="preserve">胡周</t>
  </si>
  <si>
    <t xml:space="preserve">恩施市施州民族小学</t>
  </si>
  <si>
    <t xml:space="preserve">水果梦工厂</t>
  </si>
  <si>
    <t xml:space="preserve">向彭</t>
  </si>
  <si>
    <t xml:space="preserve">果园好帮手</t>
  </si>
  <si>
    <t xml:space="preserve">左冰清</t>
  </si>
  <si>
    <t xml:space="preserve">谭傲雪</t>
  </si>
  <si>
    <t xml:space="preserve">恩施州宣恩县民族实验小学</t>
  </si>
  <si>
    <t xml:space="preserve">弟弟用上了刷牙除虫器</t>
  </si>
  <si>
    <t xml:space="preserve">黄坤艺</t>
  </si>
  <si>
    <t xml:space="preserve">韩萍</t>
  </si>
  <si>
    <t xml:space="preserve">宣恩县高罗乡中心小学</t>
  </si>
  <si>
    <t xml:space="preserve">长出房子的树</t>
  </si>
  <si>
    <t xml:space="preserve">柳家琪</t>
  </si>
  <si>
    <t xml:space="preserve">杨艳琴</t>
  </si>
  <si>
    <t xml:space="preserve">丹江口市实验小学</t>
  </si>
  <si>
    <t xml:space="preserve">智能机器人</t>
  </si>
  <si>
    <t xml:space="preserve">汪钰涵</t>
  </si>
  <si>
    <t xml:space="preserve">张义娣</t>
  </si>
  <si>
    <t xml:space="preserve">房县实验小学</t>
  </si>
  <si>
    <t xml:space="preserve">深海家园</t>
  </si>
  <si>
    <t xml:space="preserve">毛安琪</t>
  </si>
  <si>
    <t xml:space="preserve">吴冰梅</t>
  </si>
  <si>
    <t xml:space="preserve">方便的氧气净化器</t>
  </si>
  <si>
    <t xml:space="preserve">刘干怡</t>
  </si>
  <si>
    <t xml:space="preserve">张建华</t>
  </si>
  <si>
    <t xml:space="preserve">襄阳市松鹤路小学</t>
  </si>
  <si>
    <t xml:space="preserve">水下清洁机器人</t>
  </si>
  <si>
    <t xml:space="preserve">王思佳</t>
  </si>
  <si>
    <t xml:space="preserve">喻国君</t>
  </si>
  <si>
    <t xml:space="preserve">襄阳市金童美育绘画学校</t>
  </si>
  <si>
    <t xml:space="preserve">新恐龙时代</t>
  </si>
  <si>
    <t xml:space="preserve">廖洁雅</t>
  </si>
  <si>
    <t xml:space="preserve">飞向太空</t>
  </si>
  <si>
    <t xml:space="preserve">朱祺</t>
  </si>
  <si>
    <t xml:space="preserve">高建明</t>
  </si>
  <si>
    <t xml:space="preserve">武汉市武昌区武泰闸小学</t>
  </si>
  <si>
    <t xml:space="preserve">绿色在我们身边</t>
  </si>
  <si>
    <t xml:space="preserve">张天予</t>
  </si>
  <si>
    <t xml:space="preserve">武汉市武昌区傅家坡小学</t>
  </si>
  <si>
    <t xml:space="preserve">地震救人器</t>
  </si>
  <si>
    <t xml:space="preserve">张瑜</t>
  </si>
  <si>
    <t xml:space="preserve">王文雯</t>
  </si>
  <si>
    <t xml:space="preserve">麻城市春蕾学校</t>
  </si>
  <si>
    <t xml:space="preserve">人与自然</t>
  </si>
  <si>
    <t xml:space="preserve">徐曹露</t>
  </si>
  <si>
    <t xml:space="preserve">植物灭火器</t>
  </si>
  <si>
    <t xml:space="preserve">庹艺萌</t>
  </si>
  <si>
    <t xml:space="preserve">邬显静</t>
  </si>
  <si>
    <t xml:space="preserve"> 武汉市武昌区机关幼儿园</t>
  </si>
  <si>
    <t xml:space="preserve">妈妈的好帮手</t>
  </si>
  <si>
    <t xml:space="preserve">张雨昕</t>
  </si>
  <si>
    <t xml:space="preserve">孙翔</t>
  </si>
  <si>
    <t xml:space="preserve">太空农场</t>
  </si>
  <si>
    <t xml:space="preserve">裴兆坤</t>
  </si>
  <si>
    <t xml:space="preserve">陈菊莲</t>
  </si>
  <si>
    <t xml:space="preserve">武汉市武昌区四美塘幼儿园</t>
  </si>
  <si>
    <t xml:space="preserve">新型螃蟹环保器</t>
  </si>
  <si>
    <t xml:space="preserve">苏戈</t>
  </si>
  <si>
    <t xml:space="preserve">冯世英</t>
  </si>
  <si>
    <t xml:space="preserve">武汉市武昌区教育局教工幼儿园</t>
  </si>
  <si>
    <t xml:space="preserve">美丽之桥</t>
  </si>
  <si>
    <t xml:space="preserve">黄镜萦</t>
  </si>
  <si>
    <t xml:space="preserve">陆艳</t>
  </si>
  <si>
    <t xml:space="preserve">珞珈幼百步亭分园</t>
  </si>
  <si>
    <t xml:space="preserve">守护太阳</t>
  </si>
  <si>
    <t xml:space="preserve">付涵宇</t>
  </si>
  <si>
    <t xml:space="preserve">黄洁</t>
  </si>
  <si>
    <t xml:space="preserve">五一幼儿园</t>
  </si>
  <si>
    <t xml:space="preserve">飞跃太阳系</t>
  </si>
  <si>
    <t xml:space="preserve">袁瑜曼</t>
  </si>
  <si>
    <t xml:space="preserve">刘卫</t>
  </si>
  <si>
    <t xml:space="preserve">沙市第二中学</t>
  </si>
  <si>
    <t xml:space="preserve">能量转换器</t>
  </si>
  <si>
    <t xml:space="preserve">李欣</t>
  </si>
  <si>
    <t xml:space="preserve">刘传明</t>
  </si>
  <si>
    <t xml:space="preserve">广水市城郊中心中学</t>
  </si>
  <si>
    <t xml:space="preserve">水上垃圾处理船</t>
  </si>
  <si>
    <t xml:space="preserve">熊雪伊</t>
  </si>
  <si>
    <t xml:space="preserve">雷文芳</t>
  </si>
  <si>
    <t xml:space="preserve">空气净化器</t>
  </si>
  <si>
    <t xml:space="preserve">应佳莉</t>
  </si>
  <si>
    <t xml:space="preserve">王青华</t>
  </si>
  <si>
    <t xml:space="preserve">垃圾处理中心</t>
  </si>
  <si>
    <t xml:space="preserve">黄欣成</t>
  </si>
  <si>
    <t xml:space="preserve">乌龟除污器</t>
  </si>
  <si>
    <t xml:space="preserve">刘攀</t>
  </si>
  <si>
    <t xml:space="preserve">程天亮</t>
  </si>
  <si>
    <t xml:space="preserve">地震防御系统</t>
  </si>
  <si>
    <t xml:space="preserve">彭熠</t>
  </si>
  <si>
    <t xml:space="preserve">王春红</t>
  </si>
  <si>
    <t xml:space="preserve">太空高速</t>
  </si>
  <si>
    <t xml:space="preserve">黄力</t>
  </si>
  <si>
    <t xml:space="preserve">闻莲</t>
  </si>
  <si>
    <t xml:space="preserve">太空资源探测器</t>
  </si>
  <si>
    <t xml:space="preserve">陈志强</t>
  </si>
  <si>
    <t xml:space="preserve">卡尔的移动城堡</t>
  </si>
  <si>
    <t xml:space="preserve">王婷钰</t>
  </si>
  <si>
    <t xml:space="preserve">李汉涛</t>
  </si>
  <si>
    <t xml:space="preserve">广水实验中学</t>
  </si>
  <si>
    <t xml:space="preserve">我们的绿色环保房</t>
  </si>
  <si>
    <t xml:space="preserve">郭翔</t>
  </si>
  <si>
    <t xml:space="preserve">李书美</t>
  </si>
  <si>
    <t xml:space="preserve">人类移居火星</t>
  </si>
  <si>
    <t xml:space="preserve">明星</t>
  </si>
  <si>
    <t xml:space="preserve">程开亮</t>
  </si>
  <si>
    <t xml:space="preserve">友谊第一，比赛第二</t>
  </si>
  <si>
    <t xml:space="preserve">祝一夫</t>
  </si>
  <si>
    <t xml:space="preserve">代道强</t>
  </si>
  <si>
    <t xml:space="preserve">太空桃花源</t>
  </si>
  <si>
    <t xml:space="preserve">姚霏</t>
  </si>
  <si>
    <t xml:space="preserve">火山热能转化器</t>
  </si>
  <si>
    <t xml:space="preserve">欧阳婧烨</t>
  </si>
  <si>
    <t xml:space="preserve">宋磊落</t>
  </si>
  <si>
    <t xml:space="preserve">移民上月球</t>
  </si>
  <si>
    <t xml:space="preserve">何雨林</t>
  </si>
  <si>
    <t xml:space="preserve">董建成</t>
  </si>
  <si>
    <t xml:space="preserve">重生</t>
  </si>
  <si>
    <t xml:space="preserve">程圣</t>
  </si>
  <si>
    <t xml:space="preserve">未来的公共汽车</t>
  </si>
  <si>
    <t xml:space="preserve">叶紫</t>
  </si>
  <si>
    <t xml:space="preserve">王元章</t>
  </si>
  <si>
    <t xml:space="preserve">地热带采集器 </t>
  </si>
  <si>
    <t xml:space="preserve">秦凡子</t>
  </si>
  <si>
    <t xml:space="preserve">陈申庆</t>
  </si>
  <si>
    <t xml:space="preserve">神奇的安全气囊</t>
  </si>
  <si>
    <t xml:space="preserve">代璋蕊</t>
  </si>
  <si>
    <t xml:space="preserve">景前伟</t>
  </si>
  <si>
    <t xml:space="preserve">移居月球</t>
  </si>
  <si>
    <t xml:space="preserve">张馨月</t>
  </si>
  <si>
    <t xml:space="preserve">尚卫成</t>
  </si>
  <si>
    <t xml:space="preserve">梅芳</t>
  </si>
  <si>
    <t xml:space="preserve">李军平</t>
  </si>
  <si>
    <t xml:space="preserve">沙漠快速植树车</t>
  </si>
  <si>
    <t xml:space="preserve">余东晓</t>
  </si>
  <si>
    <t xml:space="preserve">冯三</t>
  </si>
  <si>
    <t xml:space="preserve">智能灭火器</t>
  </si>
  <si>
    <t xml:space="preserve">沈卉</t>
  </si>
  <si>
    <t xml:space="preserve">冯阳</t>
  </si>
  <si>
    <t xml:space="preserve">地震防御器</t>
  </si>
  <si>
    <t xml:space="preserve">汪威</t>
  </si>
  <si>
    <t xml:space="preserve">太空聚会</t>
  </si>
  <si>
    <t xml:space="preserve">胡驰</t>
  </si>
  <si>
    <t xml:space="preserve">洪湖市第四中学</t>
  </si>
  <si>
    <t xml:space="preserve">人与自然及动物对话机</t>
  </si>
  <si>
    <t xml:space="preserve">张家雪</t>
  </si>
  <si>
    <t xml:space="preserve">徐元早</t>
  </si>
  <si>
    <t xml:space="preserve">轻松拔牙</t>
  </si>
  <si>
    <t xml:space="preserve">王镇灏</t>
  </si>
  <si>
    <t xml:space="preserve">方先红</t>
  </si>
  <si>
    <t xml:space="preserve">节能降耗脚踏式路灯</t>
  </si>
  <si>
    <t xml:space="preserve">胡智翔</t>
  </si>
  <si>
    <t xml:space="preserve">董焱</t>
  </si>
  <si>
    <t xml:space="preserve">洪湖市沙口镇中心学校</t>
  </si>
  <si>
    <t xml:space="preserve">空间能源采集站</t>
  </si>
  <si>
    <t xml:space="preserve">资源共享</t>
  </si>
  <si>
    <t xml:space="preserve">肖思雪</t>
  </si>
  <si>
    <t xml:space="preserve">詹治愈</t>
  </si>
  <si>
    <t xml:space="preserve">太空探秘</t>
  </si>
  <si>
    <t xml:space="preserve">罗世杰</t>
  </si>
  <si>
    <t xml:space="preserve">罗晔</t>
  </si>
  <si>
    <t xml:space="preserve">未来世界</t>
  </si>
  <si>
    <t xml:space="preserve">王亮</t>
  </si>
  <si>
    <t xml:space="preserve">未来航母</t>
  </si>
  <si>
    <t xml:space="preserve">卢雅欣</t>
  </si>
  <si>
    <t xml:space="preserve">李晓霞</t>
  </si>
  <si>
    <t xml:space="preserve">广水市南关中学</t>
  </si>
  <si>
    <t xml:space="preserve">舞上太空过大年</t>
  </si>
  <si>
    <t xml:space="preserve">方渝琪</t>
  </si>
  <si>
    <t xml:space="preserve">广水市实验中学</t>
  </si>
  <si>
    <t xml:space="preserve">人类未来生活环境</t>
  </si>
  <si>
    <t xml:space="preserve">曹余</t>
  </si>
  <si>
    <t xml:space="preserve">未来的世界</t>
  </si>
  <si>
    <t xml:space="preserve">江新语</t>
  </si>
  <si>
    <t xml:space="preserve">胡先荣</t>
  </si>
  <si>
    <t xml:space="preserve">十堰市郧西城关初级中学</t>
  </si>
  <si>
    <t xml:space="preserve">太空之城</t>
  </si>
  <si>
    <t xml:space="preserve">唐诗瑶</t>
  </si>
  <si>
    <t xml:space="preserve">我们未来的家乡</t>
  </si>
  <si>
    <t xml:space="preserve">许凤仪</t>
  </si>
  <si>
    <t xml:space="preserve">蔡友龙</t>
  </si>
  <si>
    <t xml:space="preserve">荆州市监利翔宇新教育实验学校</t>
  </si>
  <si>
    <t xml:space="preserve">生态能量转换器</t>
  </si>
  <si>
    <t xml:space="preserve">廖小玮</t>
  </si>
  <si>
    <t xml:space="preserve">王远志</t>
  </si>
  <si>
    <t xml:space="preserve">天空之城</t>
  </si>
  <si>
    <t xml:space="preserve">杨霏</t>
  </si>
  <si>
    <t xml:space="preserve">周海虹</t>
  </si>
  <si>
    <t xml:space="preserve">荆州市沙市区实验中学</t>
  </si>
  <si>
    <t xml:space="preserve">地热能发电热水基地</t>
  </si>
  <si>
    <t xml:space="preserve">刘慧婷</t>
  </si>
  <si>
    <t xml:space="preserve">刘玉姣</t>
  </si>
  <si>
    <t xml:space="preserve">洪湖市燕窝中学</t>
  </si>
  <si>
    <t xml:space="preserve">人体器官克隆系统</t>
  </si>
  <si>
    <t xml:space="preserve">夏子淇</t>
  </si>
  <si>
    <t xml:space="preserve">袁希国</t>
  </si>
  <si>
    <t xml:space="preserve">武汉市武珞路中学</t>
  </si>
  <si>
    <t xml:space="preserve">星空之旅</t>
  </si>
  <si>
    <t xml:space="preserve">刘子越</t>
  </si>
  <si>
    <t xml:space="preserve">王孝琼</t>
  </si>
  <si>
    <t xml:space="preserve">畅想未来</t>
  </si>
  <si>
    <t xml:space="preserve">刘丹妮</t>
  </si>
  <si>
    <t xml:space="preserve">胡家权</t>
  </si>
  <si>
    <t xml:space="preserve">热爱我们的星球</t>
  </si>
  <si>
    <t xml:space="preserve">叶羽仪</t>
  </si>
  <si>
    <t xml:space="preserve">腾飞武汉</t>
  </si>
  <si>
    <t xml:space="preserve">姚冠东</t>
  </si>
  <si>
    <t xml:space="preserve">程宏</t>
  </si>
  <si>
    <t xml:space="preserve">武汉市第四十五中学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吸云制冷降水器</t>
    </r>
  </si>
  <si>
    <t xml:space="preserve">张宇航</t>
  </si>
  <si>
    <t xml:space="preserve">王晓红</t>
  </si>
  <si>
    <t xml:space="preserve">恩施市实验小学六年级</t>
  </si>
  <si>
    <t xml:space="preserve">给地球洗个澡</t>
  </si>
  <si>
    <t xml:space="preserve">赵一瑾</t>
  </si>
  <si>
    <t xml:space="preserve">来凤县实验小学</t>
  </si>
  <si>
    <t xml:space="preserve">太空工业园</t>
  </si>
  <si>
    <t xml:space="preserve">熊荣华</t>
  </si>
  <si>
    <t xml:space="preserve">徐莹</t>
  </si>
  <si>
    <t xml:space="preserve">竹溪县城关镇中心学校</t>
  </si>
  <si>
    <t xml:space="preserve">探索宇宙</t>
  </si>
  <si>
    <t xml:space="preserve">菜雅茹</t>
  </si>
  <si>
    <t xml:space="preserve">梦幻旅行</t>
  </si>
  <si>
    <t xml:space="preserve">孙欣怡</t>
  </si>
  <si>
    <t xml:space="preserve">唐怡</t>
  </si>
  <si>
    <t xml:space="preserve">月球上的家园</t>
  </si>
  <si>
    <t xml:space="preserve">郭宇航</t>
  </si>
  <si>
    <t xml:space="preserve">杨华美</t>
  </si>
  <si>
    <t xml:space="preserve">星球滑滑梯</t>
  </si>
  <si>
    <t xml:space="preserve">王艾曼</t>
  </si>
  <si>
    <t xml:space="preserve">邹健</t>
  </si>
  <si>
    <t xml:space="preserve">徐庚思</t>
  </si>
  <si>
    <t xml:space="preserve">太空花园</t>
  </si>
  <si>
    <t xml:space="preserve">石小萌</t>
  </si>
  <si>
    <t xml:space="preserve">龚道权</t>
  </si>
  <si>
    <r>
      <rPr>
        <sz val="10"/>
        <rFont val="Noto Sans"/>
        <family val="2"/>
      </rPr>
      <t xml:space="preserve">襄阳市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中学</t>
    </r>
  </si>
  <si>
    <t xml:space="preserve">未来城市</t>
  </si>
  <si>
    <t xml:space="preserve">刘焕杰</t>
  </si>
  <si>
    <t xml:space="preserve">徐红青</t>
  </si>
  <si>
    <r>
      <rPr>
        <sz val="10"/>
        <rFont val="Noto Sans"/>
        <family val="2"/>
      </rPr>
      <t xml:space="preserve">襄阳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中学</t>
    </r>
  </si>
  <si>
    <t xml:space="preserve">回收机器人</t>
  </si>
  <si>
    <t xml:space="preserve">吴迪龙</t>
  </si>
  <si>
    <t xml:space="preserve">果园机器人</t>
  </si>
  <si>
    <t xml:space="preserve">刘尧楚</t>
  </si>
  <si>
    <t xml:space="preserve">小型机器人</t>
  </si>
  <si>
    <t xml:space="preserve">杜思宇</t>
  </si>
  <si>
    <t xml:space="preserve">引路机器人</t>
  </si>
  <si>
    <t xml:space="preserve">王倩</t>
  </si>
  <si>
    <t xml:space="preserve">公路清洁器</t>
  </si>
  <si>
    <t xml:space="preserve">杨琦琪</t>
  </si>
  <si>
    <t xml:space="preserve">新型能源</t>
  </si>
  <si>
    <t xml:space="preserve">孙琬莹</t>
  </si>
  <si>
    <t xml:space="preserve">我们的家园</t>
  </si>
  <si>
    <t xml:space="preserve">吴天怡</t>
  </si>
  <si>
    <t xml:space="preserve">周厚萍</t>
  </si>
  <si>
    <t xml:space="preserve">机械时代</t>
  </si>
  <si>
    <t xml:space="preserve">王嘉雯</t>
  </si>
  <si>
    <t xml:space="preserve">陈  慧</t>
  </si>
  <si>
    <t xml:space="preserve">机械农场</t>
  </si>
  <si>
    <t xml:space="preserve">陈  颖</t>
  </si>
  <si>
    <t xml:space="preserve">畅游海底</t>
  </si>
  <si>
    <t xml:space="preserve">余文玥</t>
  </si>
  <si>
    <t xml:space="preserve">赵玉明</t>
  </si>
  <si>
    <t xml:space="preserve">武汉市四美塘幼儿园</t>
  </si>
  <si>
    <t xml:space="preserve">玩具们的“南瓜之旅”</t>
  </si>
  <si>
    <t xml:space="preserve">宗  爱</t>
  </si>
  <si>
    <t xml:space="preserve">曹晓衿</t>
  </si>
  <si>
    <t xml:space="preserve">武汉市安徽街小学</t>
  </si>
  <si>
    <t xml:space="preserve">人工岛上的生活</t>
  </si>
  <si>
    <t xml:space="preserve">徐慧婕</t>
  </si>
  <si>
    <t xml:space="preserve">育才第二寄宿小学</t>
  </si>
  <si>
    <t xml:space="preserve">童年的梦</t>
  </si>
  <si>
    <t xml:space="preserve">吴彧雯</t>
  </si>
  <si>
    <t xml:space="preserve">宋新霞</t>
  </si>
  <si>
    <t xml:space="preserve">武汉市蔡甸二小</t>
  </si>
  <si>
    <t xml:space="preserve">太空来的礼物</t>
  </si>
  <si>
    <t xml:space="preserve">胡奕</t>
  </si>
  <si>
    <t xml:space="preserve">武汉市育二寄小</t>
  </si>
  <si>
    <t xml:space="preserve">未来海底世界</t>
  </si>
  <si>
    <t xml:space="preserve">陈杨纯子</t>
  </si>
  <si>
    <t xml:space="preserve">育二寄小</t>
  </si>
  <si>
    <t xml:space="preserve">未来宇宙立交桥</t>
  </si>
  <si>
    <t xml:space="preserve">祝子彧</t>
  </si>
  <si>
    <t xml:space="preserve">会飞的房子</t>
  </si>
  <si>
    <t xml:space="preserve">金嘉妮</t>
  </si>
  <si>
    <t xml:space="preserve">武昌区青少年科技技能培训学校   </t>
  </si>
  <si>
    <t xml:space="preserve">九头鸟带我们去旅行</t>
  </si>
  <si>
    <t xml:space="preserve">孙艺扬</t>
  </si>
  <si>
    <t xml:space="preserve">王一娟</t>
  </si>
  <si>
    <t xml:space="preserve">武汉大学第二附属小学 </t>
  </si>
  <si>
    <t xml:space="preserve">海底环保船</t>
  </si>
  <si>
    <t xml:space="preserve">张骎语</t>
  </si>
  <si>
    <t xml:space="preserve">和圆圆去太空旅行</t>
  </si>
  <si>
    <t xml:space="preserve">陈易安</t>
  </si>
  <si>
    <t xml:space="preserve">陈彤</t>
  </si>
  <si>
    <t xml:space="preserve">武汉市武昌区万福林小学</t>
  </si>
  <si>
    <t xml:space="preserve">向往蓝天</t>
  </si>
  <si>
    <t xml:space="preserve">吴嘉玉</t>
  </si>
  <si>
    <t xml:space="preserve">周敏</t>
  </si>
  <si>
    <t xml:space="preserve"> 武汉市武昌区昙华林小学</t>
  </si>
  <si>
    <t xml:space="preserve">水星的矿物开发</t>
  </si>
  <si>
    <t xml:space="preserve">任康芃</t>
  </si>
  <si>
    <t xml:space="preserve">王庆芳</t>
  </si>
  <si>
    <t xml:space="preserve">武汉市武昌区三角路小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happy</t>
    </r>
    <r>
      <rPr>
        <sz val="10"/>
        <rFont val="Noto Sans"/>
        <family val="2"/>
      </rPr>
      <t xml:space="preserve">帽</t>
    </r>
  </si>
  <si>
    <t xml:space="preserve">李 谨</t>
  </si>
  <si>
    <t xml:space="preserve">冯传隽</t>
  </si>
  <si>
    <t xml:space="preserve">武汉市武昌区南湖第一小学</t>
  </si>
  <si>
    <t xml:space="preserve">星星城</t>
  </si>
  <si>
    <t xml:space="preserve">赵俊杰</t>
  </si>
  <si>
    <t xml:space="preserve">孟晶</t>
  </si>
  <si>
    <t xml:space="preserve">武昌区红岭小学</t>
  </si>
  <si>
    <t xml:space="preserve">时空穿梭机</t>
  </si>
  <si>
    <t xml:space="preserve">殷玥</t>
  </si>
  <si>
    <t xml:space="preserve">海底火山发电站</t>
  </si>
  <si>
    <t xml:space="preserve">张诚浩</t>
  </si>
  <si>
    <t xml:space="preserve">易自成
林杜红</t>
  </si>
  <si>
    <t xml:space="preserve">麻城市师范附属小学</t>
  </si>
  <si>
    <t xml:space="preserve">未来的太空小区</t>
  </si>
  <si>
    <t xml:space="preserve">秦  深</t>
  </si>
  <si>
    <t xml:space="preserve">曾  丹</t>
  </si>
  <si>
    <t xml:space="preserve">麻城市实验一小</t>
  </si>
  <si>
    <t xml:space="preserve">我爱洗澡</t>
  </si>
  <si>
    <t xml:space="preserve">孙思敏</t>
  </si>
  <si>
    <t xml:space="preserve">兴山县实验小学</t>
  </si>
  <si>
    <t xml:space="preserve">房屋再造器</t>
  </si>
  <si>
    <t xml:space="preserve">张煜</t>
  </si>
  <si>
    <t xml:space="preserve">当阳市实验小学</t>
  </si>
  <si>
    <t xml:space="preserve">美妙的眼底世界</t>
  </si>
  <si>
    <t xml:space="preserve">贺依绫</t>
  </si>
  <si>
    <t xml:space="preserve">李齐</t>
  </si>
  <si>
    <t xml:space="preserve">武汉市武昌区丁字桥幼儿园</t>
  </si>
  <si>
    <t xml:space="preserve">我和小鸟住一起</t>
  </si>
  <si>
    <t xml:space="preserve">王诗悦</t>
  </si>
  <si>
    <t xml:space="preserve">丁学军</t>
  </si>
  <si>
    <t xml:space="preserve">武汉市武昌区机关幼儿园</t>
  </si>
  <si>
    <t xml:space="preserve">神奇的太空</t>
  </si>
  <si>
    <t xml:space="preserve">李天胤</t>
  </si>
  <si>
    <t xml:space="preserve">伍 靓</t>
  </si>
  <si>
    <t xml:space="preserve">月亮上的家园</t>
  </si>
  <si>
    <t xml:space="preserve">赵若辰</t>
  </si>
  <si>
    <t xml:space="preserve">苏鸿</t>
  </si>
  <si>
    <t xml:space="preserve">我和鸟儿齐飞翔</t>
  </si>
  <si>
    <t xml:space="preserve">吴箫艺</t>
  </si>
  <si>
    <t xml:space="preserve">周岸琦</t>
  </si>
  <si>
    <t xml:space="preserve">食物快速生长机</t>
  </si>
  <si>
    <t xml:space="preserve">梅琳</t>
  </si>
  <si>
    <t xml:space="preserve">未来的节能家园</t>
  </si>
  <si>
    <t xml:space="preserve">龚超然</t>
  </si>
  <si>
    <t xml:space="preserve">武汉市武昌区教育局丁字桥幼儿园</t>
  </si>
  <si>
    <t xml:space="preserve">五官想象</t>
  </si>
  <si>
    <t xml:space="preserve">陈瑞璇</t>
  </si>
  <si>
    <t xml:space="preserve">杨晶</t>
  </si>
  <si>
    <t xml:space="preserve">神奇的笔</t>
  </si>
  <si>
    <t xml:space="preserve">王嵩然</t>
  </si>
  <si>
    <t xml:space="preserve">韩丹</t>
  </si>
  <si>
    <t xml:space="preserve">未来美好生活</t>
  </si>
  <si>
    <t xml:space="preserve">杨雨彤</t>
  </si>
  <si>
    <t xml:space="preserve">王红</t>
  </si>
  <si>
    <t xml:space="preserve">小葫芦环保加气站</t>
  </si>
  <si>
    <t xml:space="preserve">刘顒宁</t>
  </si>
  <si>
    <t xml:space="preserve">宋芳</t>
  </si>
  <si>
    <t xml:space="preserve">珞珈幼佳园分园</t>
  </si>
  <si>
    <t xml:space="preserve">生命之绿</t>
  </si>
  <si>
    <t xml:space="preserve">卢谚毅</t>
  </si>
  <si>
    <t xml:space="preserve">太空自动手扶梯</t>
  </si>
  <si>
    <t xml:space="preserve">沈欣仪</t>
  </si>
  <si>
    <t xml:space="preserve">汪静</t>
  </si>
  <si>
    <t xml:space="preserve">大江园幼儿园</t>
  </si>
  <si>
    <t xml:space="preserve">海底网络</t>
  </si>
  <si>
    <t xml:space="preserve">黄文静</t>
  </si>
  <si>
    <t xml:space="preserve">沙市艺术中学</t>
  </si>
  <si>
    <t xml:space="preserve">美丽的家园</t>
  </si>
  <si>
    <t xml:space="preserve">艾欣</t>
  </si>
  <si>
    <t xml:space="preserve">终极关怀</t>
  </si>
  <si>
    <t xml:space="preserve">黄谦</t>
  </si>
  <si>
    <t xml:space="preserve">刘萍</t>
  </si>
  <si>
    <t xml:space="preserve">沙市第十一中学</t>
  </si>
  <si>
    <t xml:space="preserve">海阔天空</t>
  </si>
  <si>
    <t xml:space="preserve">杨美龄</t>
  </si>
  <si>
    <t xml:space="preserve">严海霞</t>
  </si>
  <si>
    <t xml:space="preserve">保护我们赖以生存的家园</t>
  </si>
  <si>
    <t xml:space="preserve">朱高天</t>
  </si>
  <si>
    <t xml:space="preserve">海洋温差发电</t>
  </si>
  <si>
    <t xml:space="preserve">江浩长</t>
  </si>
  <si>
    <t xml:space="preserve">星际遨游</t>
  </si>
  <si>
    <t xml:space="preserve">王琳玮</t>
  </si>
  <si>
    <t xml:space="preserve">荆州市沙市区第二中学</t>
  </si>
  <si>
    <t xml:space="preserve">开采可燃冰</t>
  </si>
  <si>
    <t xml:space="preserve">吴梓鹏</t>
  </si>
  <si>
    <t xml:space="preserve">树屋</t>
  </si>
  <si>
    <t xml:space="preserve">徐鸿志</t>
  </si>
  <si>
    <t xml:space="preserve">毛艳兰</t>
  </si>
  <si>
    <t xml:space="preserve">星系彩虹</t>
  </si>
  <si>
    <t xml:space="preserve">陈  卓</t>
  </si>
  <si>
    <t xml:space="preserve">李小霞</t>
  </si>
  <si>
    <t xml:space="preserve">广水市应办南关中学</t>
  </si>
  <si>
    <t xml:space="preserve">深海探秘</t>
  </si>
  <si>
    <t xml:space="preserve">陈子逸</t>
  </si>
  <si>
    <t xml:space="preserve">宇宙城市</t>
  </si>
  <si>
    <t xml:space="preserve">丁含蕊</t>
  </si>
  <si>
    <t xml:space="preserve">姚文君</t>
  </si>
  <si>
    <t xml:space="preserve">襄阳市三十二中</t>
  </si>
  <si>
    <t xml:space="preserve">宇宙列车</t>
  </si>
  <si>
    <t xml:space="preserve">丁含蕾</t>
  </si>
  <si>
    <t xml:space="preserve">太空移民</t>
  </si>
  <si>
    <t xml:space="preserve">邓子檬</t>
  </si>
  <si>
    <t xml:space="preserve">植物光合能</t>
  </si>
  <si>
    <t xml:space="preserve">周文烽</t>
  </si>
  <si>
    <t xml:space="preserve">广水城郊中心中学</t>
  </si>
  <si>
    <t xml:space="preserve">我们的天空变蓝了</t>
  </si>
  <si>
    <t xml:space="preserve">朱婷</t>
  </si>
  <si>
    <t xml:space="preserve">同一片蓝天  同一个梦想</t>
  </si>
  <si>
    <t xml:space="preserve">李慧</t>
  </si>
  <si>
    <t xml:space="preserve">冲出太阳系</t>
  </si>
  <si>
    <t xml:space="preserve">史刘懿</t>
  </si>
  <si>
    <t xml:space="preserve">能量储存机</t>
  </si>
  <si>
    <t xml:space="preserve">周冰冰</t>
  </si>
  <si>
    <t xml:space="preserve">太阳能循环家务机器人</t>
  </si>
  <si>
    <t xml:space="preserve">冯应</t>
  </si>
  <si>
    <t xml:space="preserve">城市美容机</t>
  </si>
  <si>
    <t xml:space="preserve">连培升</t>
  </si>
  <si>
    <t xml:space="preserve">张诗权</t>
  </si>
  <si>
    <t xml:space="preserve">再生地球</t>
  </si>
  <si>
    <t xml:space="preserve">邓筠</t>
  </si>
  <si>
    <t xml:space="preserve">飞碟智能转化器</t>
  </si>
  <si>
    <t xml:space="preserve">付豪</t>
  </si>
  <si>
    <t xml:space="preserve">资源再生船</t>
  </si>
  <si>
    <t xml:space="preserve">梅开开</t>
  </si>
  <si>
    <t xml:space="preserve">绿色天使</t>
  </si>
  <si>
    <t xml:space="preserve">卢子祺</t>
  </si>
  <si>
    <t xml:space="preserve">海水淡化器</t>
  </si>
  <si>
    <t xml:space="preserve">张峰</t>
  </si>
  <si>
    <t xml:space="preserve">刘华斌</t>
  </si>
  <si>
    <t xml:space="preserve">科技与自然</t>
  </si>
  <si>
    <t xml:space="preserve">曹丹妮</t>
  </si>
  <si>
    <t xml:space="preserve">节能环保车</t>
  </si>
  <si>
    <t xml:space="preserve">向童川</t>
  </si>
  <si>
    <t xml:space="preserve">三头六臂的街头垃圾清道夫</t>
  </si>
  <si>
    <t xml:space="preserve">杨梦丹</t>
  </si>
  <si>
    <t xml:space="preserve">太空黑夜图</t>
  </si>
  <si>
    <t xml:space="preserve">曹秀娟</t>
  </si>
  <si>
    <t xml:space="preserve">尖端科技人才培养基地</t>
  </si>
  <si>
    <t xml:space="preserve">付梦辉</t>
  </si>
  <si>
    <t xml:space="preserve">噪音成了新能源</t>
  </si>
  <si>
    <t xml:space="preserve">树上的房子</t>
  </si>
  <si>
    <t xml:space="preserve">秦凯</t>
  </si>
  <si>
    <t xml:space="preserve">太空殖民</t>
  </si>
  <si>
    <t xml:space="preserve">程松</t>
  </si>
  <si>
    <t xml:space="preserve">未来住宅</t>
  </si>
  <si>
    <t xml:space="preserve">胡逸飞</t>
  </si>
  <si>
    <t xml:space="preserve">未来世界幻想</t>
  </si>
  <si>
    <t xml:space="preserve">孙梦雅</t>
  </si>
  <si>
    <t xml:space="preserve">新型智能汽车</t>
  </si>
  <si>
    <t xml:space="preserve">王琼</t>
  </si>
  <si>
    <t xml:space="preserve">街边的“路灯”</t>
  </si>
  <si>
    <t xml:space="preserve">袁静</t>
  </si>
  <si>
    <t xml:space="preserve">湛海波</t>
  </si>
  <si>
    <t xml:space="preserve">我和孙悟空太空探密</t>
  </si>
  <si>
    <t xml:space="preserve">徐明港</t>
  </si>
  <si>
    <t xml:space="preserve">会常规的微型机器人</t>
  </si>
  <si>
    <t xml:space="preserve">秦爽</t>
  </si>
  <si>
    <t xml:space="preserve">烟雾噪音分解灯</t>
  </si>
  <si>
    <t xml:space="preserve">黄文良</t>
  </si>
  <si>
    <t xml:space="preserve">行星救援计划</t>
  </si>
  <si>
    <t xml:space="preserve">刘雨玲</t>
  </si>
  <si>
    <t xml:space="preserve">王志博</t>
  </si>
  <si>
    <t xml:space="preserve">还地球母亲往日的美丽</t>
  </si>
  <si>
    <t xml:space="preserve">曹坤坤</t>
  </si>
  <si>
    <t xml:space="preserve">大树家园</t>
  </si>
  <si>
    <t xml:space="preserve">王超</t>
  </si>
  <si>
    <t xml:space="preserve">未来“诺亚方舟”</t>
  </si>
  <si>
    <t xml:space="preserve">邹锐</t>
  </si>
  <si>
    <t xml:space="preserve">太空移民之空中城市</t>
  </si>
  <si>
    <t xml:space="preserve">程紫</t>
  </si>
  <si>
    <t xml:space="preserve">垃圾处理器</t>
  </si>
  <si>
    <t xml:space="preserve">殷小豪</t>
  </si>
  <si>
    <t xml:space="preserve">机器人的思考</t>
  </si>
  <si>
    <t xml:space="preserve">倪梦明</t>
  </si>
  <si>
    <r>
      <rPr>
        <sz val="10"/>
        <rFont val="宋体"/>
        <family val="0"/>
        <charset val="134"/>
      </rPr>
      <t xml:space="preserve">SOS</t>
    </r>
    <r>
      <rPr>
        <sz val="10"/>
        <rFont val="Noto Sans"/>
        <family val="2"/>
      </rPr>
      <t xml:space="preserve">； 地球的呼救</t>
    </r>
  </si>
  <si>
    <t xml:space="preserve">马平川</t>
  </si>
  <si>
    <t xml:space="preserve">肥料转换机</t>
  </si>
  <si>
    <t xml:space="preserve">袁港平</t>
  </si>
  <si>
    <t xml:space="preserve">杨金林</t>
  </si>
  <si>
    <t xml:space="preserve">月球人造大气层</t>
  </si>
  <si>
    <t xml:space="preserve">杨梦玉</t>
  </si>
  <si>
    <t xml:space="preserve">绿衣裳</t>
  </si>
  <si>
    <t xml:space="preserve">杨斌</t>
  </si>
  <si>
    <t xml:space="preserve">孟喜莲</t>
  </si>
  <si>
    <t xml:space="preserve">新大陆——未来城市</t>
  </si>
  <si>
    <t xml:space="preserve">徐东黎</t>
  </si>
  <si>
    <t xml:space="preserve">寻找新能源</t>
  </si>
  <si>
    <t xml:space="preserve">李韬</t>
  </si>
  <si>
    <t xml:space="preserve">宇宙的旅程</t>
  </si>
  <si>
    <t xml:space="preserve">刘京山</t>
  </si>
  <si>
    <t xml:space="preserve">刘辉</t>
  </si>
  <si>
    <t xml:space="preserve">系外星球望远镜</t>
  </si>
  <si>
    <t xml:space="preserve">胡逸航</t>
  </si>
  <si>
    <t xml:space="preserve">森林灭火</t>
  </si>
  <si>
    <t xml:space="preserve">殷缨</t>
  </si>
  <si>
    <t xml:space="preserve">淹没的船</t>
  </si>
  <si>
    <t xml:space="preserve">周颖</t>
  </si>
  <si>
    <t xml:space="preserve">神秘外太空</t>
  </si>
  <si>
    <t xml:space="preserve">湛顺光</t>
  </si>
  <si>
    <t xml:space="preserve">黄小朝</t>
  </si>
  <si>
    <t xml:space="preserve">冯宇萌</t>
  </si>
  <si>
    <t xml:space="preserve">空中城市</t>
  </si>
  <si>
    <t xml:space="preserve">程兴</t>
  </si>
  <si>
    <t xml:space="preserve">邹广州</t>
  </si>
  <si>
    <t xml:space="preserve">太空垃圾回收站</t>
  </si>
  <si>
    <t xml:space="preserve">刘卓明</t>
  </si>
  <si>
    <t xml:space="preserve">城市上空的生态树</t>
  </si>
  <si>
    <t xml:space="preserve">余晗</t>
  </si>
  <si>
    <t xml:space="preserve">海底净化器</t>
  </si>
  <si>
    <t xml:space="preserve">黄蓉</t>
  </si>
  <si>
    <t xml:space="preserve">李水英</t>
  </si>
  <si>
    <t xml:space="preserve">科幻画</t>
  </si>
  <si>
    <t xml:space="preserve">付嘉为</t>
  </si>
  <si>
    <t xml:space="preserve">汪小安</t>
  </si>
  <si>
    <t xml:space="preserve">光能垃圾收集车</t>
  </si>
  <si>
    <t xml:space="preserve">仇辰雨</t>
  </si>
  <si>
    <t xml:space="preserve">星球吸引器</t>
  </si>
  <si>
    <t xml:space="preserve">汪晶</t>
  </si>
  <si>
    <t xml:space="preserve">未来的房子</t>
  </si>
  <si>
    <t xml:space="preserve">雷雯</t>
  </si>
  <si>
    <t xml:space="preserve">太空中的环保卫士</t>
  </si>
  <si>
    <t xml:space="preserve">杨姿怡</t>
  </si>
  <si>
    <t xml:space="preserve">悬浮空间</t>
  </si>
  <si>
    <t xml:space="preserve">尚鑫宇</t>
  </si>
  <si>
    <t xml:space="preserve">王禹</t>
  </si>
  <si>
    <t xml:space="preserve">闵娅莉</t>
  </si>
  <si>
    <t xml:space="preserve">吴婧雯</t>
  </si>
  <si>
    <t xml:space="preserve">毛力</t>
  </si>
  <si>
    <t xml:space="preserve">韩文沛</t>
  </si>
  <si>
    <t xml:space="preserve">刘莎</t>
  </si>
  <si>
    <t xml:space="preserve">尚娜</t>
  </si>
  <si>
    <t xml:space="preserve">李思琪</t>
  </si>
  <si>
    <t xml:space="preserve">仇琛</t>
  </si>
  <si>
    <t xml:space="preserve">魏子韬</t>
  </si>
  <si>
    <t xml:space="preserve">胡艳</t>
  </si>
  <si>
    <t xml:space="preserve">家庭独立供电系统</t>
  </si>
  <si>
    <t xml:space="preserve">周秋频</t>
  </si>
  <si>
    <t xml:space="preserve">广水市十里中心中学</t>
  </si>
  <si>
    <t xml:space="preserve">太空清洁士</t>
  </si>
  <si>
    <t xml:space="preserve">周静影</t>
  </si>
  <si>
    <t xml:space="preserve">华巧</t>
  </si>
  <si>
    <t xml:space="preserve">防震楼房</t>
  </si>
  <si>
    <t xml:space="preserve">徐小丽</t>
  </si>
  <si>
    <t xml:space="preserve">空间灭火器</t>
  </si>
  <si>
    <t xml:space="preserve">陈昊</t>
  </si>
  <si>
    <t xml:space="preserve">星月能量转换器 </t>
  </si>
  <si>
    <t xml:space="preserve">陈前</t>
  </si>
  <si>
    <t xml:space="preserve">钱莹</t>
  </si>
  <si>
    <t xml:space="preserve">刘心怡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未来的永动机</t>
    </r>
  </si>
  <si>
    <t xml:space="preserve">乐天意</t>
  </si>
  <si>
    <t xml:space="preserve">大气吸尘器</t>
  </si>
  <si>
    <t xml:space="preserve">胡蓉蓉</t>
  </si>
  <si>
    <t xml:space="preserve">未来能源供应站</t>
  </si>
  <si>
    <t xml:space="preserve">吴越</t>
  </si>
  <si>
    <t xml:space="preserve">广水市杨寨中心中学</t>
  </si>
  <si>
    <t xml:space="preserve">多功能保姆机</t>
  </si>
  <si>
    <t xml:space="preserve">周泽宇</t>
  </si>
  <si>
    <t xml:space="preserve">月球上的足迹</t>
  </si>
  <si>
    <t xml:space="preserve">牟凯</t>
  </si>
  <si>
    <t xml:space="preserve">彭协舫</t>
  </si>
  <si>
    <t xml:space="preserve">沙市第五中学</t>
  </si>
  <si>
    <t xml:space="preserve">全自动果园</t>
  </si>
  <si>
    <t xml:space="preserve">陈卓雅</t>
  </si>
  <si>
    <t xml:space="preserve">杜兴霞</t>
  </si>
  <si>
    <t xml:space="preserve">十堰市汉江路中心小学</t>
  </si>
  <si>
    <t xml:space="preserve">海底探秘</t>
  </si>
  <si>
    <t xml:space="preserve">雷雨林</t>
  </si>
  <si>
    <t xml:space="preserve">冲向天空探看</t>
  </si>
  <si>
    <t xml:space="preserve">朱春怡</t>
  </si>
  <si>
    <t xml:space="preserve">未来</t>
  </si>
  <si>
    <t xml:space="preserve">张天阳</t>
  </si>
  <si>
    <t xml:space="preserve">汪平</t>
  </si>
  <si>
    <t xml:space="preserve">郧西实验小学</t>
  </si>
  <si>
    <t xml:space="preserve">太空清洁了</t>
  </si>
  <si>
    <t xml:space="preserve">龙琳琳</t>
  </si>
  <si>
    <t xml:space="preserve">刘慧</t>
  </si>
  <si>
    <t xml:space="preserve">太空垃圾场</t>
  </si>
  <si>
    <t xml:space="preserve">杨瑞杰</t>
  </si>
  <si>
    <t xml:space="preserve">沙漠变绿洲</t>
  </si>
  <si>
    <t xml:space="preserve">费文凯</t>
  </si>
  <si>
    <t xml:space="preserve">我们和星星交朋友</t>
  </si>
  <si>
    <t xml:space="preserve">冯宝茹</t>
  </si>
  <si>
    <t xml:space="preserve">生态保护膜</t>
  </si>
  <si>
    <t xml:space="preserve">朱伊玟</t>
  </si>
  <si>
    <t xml:space="preserve">付琴</t>
  </si>
  <si>
    <t xml:space="preserve">监利监师附小</t>
  </si>
  <si>
    <t xml:space="preserve">云端的世界</t>
  </si>
  <si>
    <t xml:space="preserve">谭宇晴</t>
  </si>
  <si>
    <t xml:space="preserve">刘洁</t>
  </si>
  <si>
    <t xml:space="preserve">监利县实验小学</t>
  </si>
  <si>
    <t xml:space="preserve">海底测深器</t>
  </si>
  <si>
    <t xml:space="preserve">张一帆</t>
  </si>
  <si>
    <t xml:space="preserve">徐琼</t>
  </si>
  <si>
    <t xml:space="preserve">监利玉沙小学</t>
  </si>
  <si>
    <t xml:space="preserve">张汇颖</t>
  </si>
  <si>
    <t xml:space="preserve">施红波</t>
  </si>
  <si>
    <t xml:space="preserve">太空桥</t>
  </si>
  <si>
    <t xml:space="preserve">蔡振宇</t>
  </si>
  <si>
    <t xml:space="preserve">襄阳市二十七中学小学部</t>
  </si>
  <si>
    <t xml:space="preserve">太空房子</t>
  </si>
  <si>
    <t xml:space="preserve">田雯萱</t>
  </si>
  <si>
    <r>
      <rPr>
        <sz val="10"/>
        <rFont val="Noto Sans"/>
        <family val="2"/>
      </rPr>
      <t xml:space="preserve">襄阳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中学小学部</t>
    </r>
  </si>
  <si>
    <t xml:space="preserve">梦游太空</t>
  </si>
  <si>
    <t xml:space="preserve">闫金辉</t>
  </si>
  <si>
    <t xml:space="preserve">王建新</t>
  </si>
  <si>
    <t xml:space="preserve">襄阳市方圆学校</t>
  </si>
  <si>
    <t xml:space="preserve">多脚怪</t>
  </si>
  <si>
    <t xml:space="preserve">李强</t>
  </si>
  <si>
    <t xml:space="preserve">净化机器人</t>
  </si>
  <si>
    <t xml:space="preserve">雷静柔</t>
  </si>
  <si>
    <t xml:space="preserve">兔年顶呱呱</t>
  </si>
  <si>
    <t xml:space="preserve">龚德浩</t>
  </si>
  <si>
    <t xml:space="preserve">冯燕</t>
  </si>
  <si>
    <t xml:space="preserve">襄阳市长虹路小学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的银河系</t>
    </r>
  </si>
  <si>
    <t xml:space="preserve">王婧怡</t>
  </si>
  <si>
    <t xml:space="preserve">胡艳红</t>
  </si>
  <si>
    <t xml:space="preserve">低碳畅想曲</t>
  </si>
  <si>
    <t xml:space="preserve">王雨冰</t>
  </si>
  <si>
    <t xml:space="preserve">想象之画</t>
  </si>
  <si>
    <t xml:space="preserve">李江妤</t>
  </si>
  <si>
    <t xml:space="preserve">习  璐</t>
  </si>
  <si>
    <t xml:space="preserve">襄阳市昭明小学</t>
  </si>
  <si>
    <t xml:space="preserve">科幻动物之家</t>
  </si>
  <si>
    <t xml:space="preserve">低碳生活</t>
  </si>
  <si>
    <t xml:space="preserve">杨涵一</t>
  </si>
  <si>
    <t xml:space="preserve">时光调整器</t>
  </si>
  <si>
    <t xml:space="preserve">张洁茹</t>
  </si>
  <si>
    <t xml:space="preserve">方霖</t>
  </si>
  <si>
    <t xml:space="preserve">沙市洪垸小学</t>
  </si>
  <si>
    <t xml:space="preserve">精灵的梦之王国</t>
  </si>
  <si>
    <t xml:space="preserve">李雨潇</t>
  </si>
  <si>
    <t xml:space="preserve">友好邻邦</t>
  </si>
  <si>
    <t xml:space="preserve">李婧怡</t>
  </si>
  <si>
    <t xml:space="preserve">许  妍</t>
  </si>
  <si>
    <t xml:space="preserve">前进二路小学</t>
  </si>
  <si>
    <t xml:space="preserve">人类未来交通</t>
  </si>
  <si>
    <t xml:space="preserve">肖宇峰</t>
  </si>
  <si>
    <t xml:space="preserve">陈  诗</t>
  </si>
  <si>
    <t xml:space="preserve">武汉市红领巾学校南部</t>
  </si>
  <si>
    <t xml:space="preserve">多功能的能源机</t>
  </si>
  <si>
    <t xml:space="preserve">胡欣然</t>
  </si>
  <si>
    <t xml:space="preserve">王  莉</t>
  </si>
  <si>
    <t xml:space="preserve">北湖幼儿园</t>
  </si>
  <si>
    <t xml:space="preserve">沙漠能量站</t>
  </si>
  <si>
    <t xml:space="preserve">李易菲</t>
  </si>
  <si>
    <t xml:space="preserve">柳亚丽</t>
  </si>
  <si>
    <t xml:space="preserve">武汉市武昌区教育局中南路幼儿园</t>
  </si>
  <si>
    <t xml:space="preserve">环保汽车</t>
  </si>
  <si>
    <t xml:space="preserve">陈雪鸥</t>
  </si>
  <si>
    <t xml:space="preserve">周  宇</t>
  </si>
  <si>
    <t xml:space="preserve">傅家坡小学</t>
  </si>
  <si>
    <t xml:space="preserve">我的小伙伴</t>
  </si>
  <si>
    <t xml:space="preserve">刘雅妮</t>
  </si>
  <si>
    <t xml:space="preserve">我为太空除垃圾</t>
  </si>
  <si>
    <t xml:space="preserve">刘洋</t>
  </si>
  <si>
    <t xml:space="preserve">云端生活</t>
  </si>
  <si>
    <t xml:space="preserve">梅令娜</t>
  </si>
  <si>
    <t xml:space="preserve">银河系里的小火车</t>
  </si>
  <si>
    <t xml:space="preserve">林瑶瑞</t>
  </si>
  <si>
    <t xml:space="preserve">时代生活</t>
  </si>
  <si>
    <t xml:space="preserve">曾芷荟</t>
  </si>
  <si>
    <t xml:space="preserve">西瓜分解</t>
  </si>
  <si>
    <t xml:space="preserve">神奇魔法世界</t>
  </si>
  <si>
    <t xml:space="preserve">王鑫怡</t>
  </si>
  <si>
    <t xml:space="preserve">宇宙通道</t>
  </si>
  <si>
    <t xml:space="preserve">胡天宇</t>
  </si>
  <si>
    <t xml:space="preserve">太空船</t>
  </si>
  <si>
    <t xml:space="preserve">褚于轩</t>
  </si>
  <si>
    <t xml:space="preserve">太空浴池</t>
  </si>
  <si>
    <t xml:space="preserve">何书仪</t>
  </si>
  <si>
    <t xml:space="preserve">冯蓓</t>
  </si>
  <si>
    <t xml:space="preserve">湖北大学附属小学</t>
  </si>
  <si>
    <t xml:space="preserve">饮料盒回收处理器</t>
  </si>
  <si>
    <t xml:space="preserve">夏子婕</t>
  </si>
  <si>
    <t xml:space="preserve">王丽群</t>
  </si>
  <si>
    <t xml:space="preserve">未来的海底世界</t>
  </si>
  <si>
    <t xml:space="preserve"> 付  豪</t>
  </si>
  <si>
    <t xml:space="preserve"> 郑文娟</t>
  </si>
  <si>
    <t xml:space="preserve">武汉市新河街学校</t>
  </si>
  <si>
    <t xml:space="preserve">神奇的外天空</t>
  </si>
  <si>
    <t xml:space="preserve"> 严  谨</t>
  </si>
  <si>
    <t xml:space="preserve">未来星球</t>
  </si>
  <si>
    <t xml:space="preserve">胡妍婷</t>
  </si>
  <si>
    <t xml:space="preserve">新型悠悠球机</t>
  </si>
  <si>
    <t xml:space="preserve">游龙飞 </t>
  </si>
  <si>
    <t xml:space="preserve">神奇的树藤</t>
  </si>
  <si>
    <t xml:space="preserve">罗欣劲</t>
  </si>
  <si>
    <t xml:space="preserve">飞翔的人类</t>
  </si>
  <si>
    <t xml:space="preserve">杨千里</t>
  </si>
  <si>
    <t xml:space="preserve">卢友荣</t>
  </si>
  <si>
    <t xml:space="preserve">食品太空</t>
  </si>
  <si>
    <t xml:space="preserve">钱军融</t>
  </si>
  <si>
    <t xml:space="preserve">糖果乐园</t>
  </si>
  <si>
    <t xml:space="preserve">杨楚蝶</t>
  </si>
  <si>
    <t xml:space="preserve">蓝色星球</t>
  </si>
  <si>
    <t xml:space="preserve">丁若芯</t>
  </si>
  <si>
    <t xml:space="preserve">刘冰洁</t>
  </si>
  <si>
    <t xml:space="preserve">武汉市南湖学校</t>
  </si>
  <si>
    <t xml:space="preserve">新武汉</t>
  </si>
  <si>
    <t xml:space="preserve">王桅</t>
  </si>
  <si>
    <t xml:space="preserve">陈锴</t>
  </si>
  <si>
    <t xml:space="preserve">武汉市武昌区南湖学校</t>
  </si>
  <si>
    <t xml:space="preserve">未来的太空</t>
  </si>
  <si>
    <t xml:space="preserve"> 陈语奇</t>
  </si>
  <si>
    <t xml:space="preserve">未来的月球</t>
  </si>
  <si>
    <t xml:space="preserve">干婷</t>
  </si>
  <si>
    <t xml:space="preserve">骑着萝卜去旅行</t>
  </si>
  <si>
    <t xml:space="preserve">张赟喆</t>
  </si>
  <si>
    <t xml:space="preserve">坐着彩虹上月球</t>
  </si>
  <si>
    <t xml:space="preserve">孟婷</t>
  </si>
  <si>
    <t xml:space="preserve">陈强</t>
  </si>
  <si>
    <t xml:space="preserve">未来……</t>
  </si>
  <si>
    <t xml:space="preserve">史  册</t>
  </si>
  <si>
    <t xml:space="preserve">多功能太阳能汽车</t>
  </si>
  <si>
    <t xml:space="preserve">郑海云</t>
  </si>
  <si>
    <t xml:space="preserve">袁  莉</t>
  </si>
  <si>
    <t xml:space="preserve">麻城市实验二小</t>
  </si>
  <si>
    <t xml:space="preserve">节能降耗路灯</t>
  </si>
  <si>
    <t xml:space="preserve">童谣</t>
  </si>
  <si>
    <t xml:space="preserve">当阳市东门小学</t>
  </si>
  <si>
    <t xml:space="preserve">再生资源处理器</t>
  </si>
  <si>
    <t xml:space="preserve">龙李丽</t>
  </si>
  <si>
    <t xml:space="preserve">夷陵区小溪塔三小</t>
  </si>
  <si>
    <t xml:space="preserve">奇幻太空游乐园</t>
  </si>
  <si>
    <t xml:space="preserve">秦泽玉</t>
  </si>
  <si>
    <t xml:space="preserve">龚卓然</t>
  </si>
  <si>
    <t xml:space="preserve">武汉市武昌区东亭幼儿园</t>
  </si>
  <si>
    <t xml:space="preserve">全自动牙科门诊</t>
  </si>
  <si>
    <t xml:space="preserve">刘易伟</t>
  </si>
  <si>
    <t xml:space="preserve">吕倩雯</t>
  </si>
  <si>
    <t xml:space="preserve">外星一日游</t>
  </si>
  <si>
    <t xml:space="preserve">库源璐</t>
  </si>
  <si>
    <t xml:space="preserve">杨艺</t>
  </si>
  <si>
    <t xml:space="preserve">万能识物镜</t>
  </si>
  <si>
    <t xml:space="preserve">左筱云</t>
  </si>
  <si>
    <t xml:space="preserve">张彬慧</t>
  </si>
  <si>
    <t xml:space="preserve">毛毛虫环保器</t>
  </si>
  <si>
    <t xml:space="preserve">王奕童</t>
  </si>
  <si>
    <t xml:space="preserve">陈雯</t>
  </si>
  <si>
    <t xml:space="preserve">机器小蜜蜂</t>
  </si>
  <si>
    <t xml:space="preserve">李宋莲</t>
  </si>
  <si>
    <t xml:space="preserve">刘珺</t>
  </si>
  <si>
    <t xml:space="preserve">种植机</t>
  </si>
  <si>
    <t xml:space="preserve">刘诗迪</t>
  </si>
  <si>
    <t xml:space="preserve">环保机器人</t>
  </si>
  <si>
    <t xml:space="preserve">郭蓉玉</t>
  </si>
  <si>
    <t xml:space="preserve">黄光红</t>
  </si>
  <si>
    <t xml:space="preserve">全家海底游</t>
  </si>
  <si>
    <t xml:space="preserve">王可欣</t>
  </si>
  <si>
    <t xml:space="preserve">吴华</t>
  </si>
  <si>
    <t xml:space="preserve">武汉市武昌区教育局江南庭苑幼儿园</t>
  </si>
  <si>
    <t xml:space="preserve">新式洗衣机</t>
  </si>
  <si>
    <t xml:space="preserve">李依然</t>
  </si>
  <si>
    <t xml:space="preserve">李熙</t>
  </si>
  <si>
    <t xml:space="preserve">武汉市武昌区教育局康乐幼儿园</t>
  </si>
  <si>
    <t xml:space="preserve">未来的汽车</t>
  </si>
  <si>
    <t xml:space="preserve">周诗曼</t>
  </si>
  <si>
    <t xml:space="preserve">刘娜</t>
  </si>
  <si>
    <t xml:space="preserve">螃蟹吸尘器</t>
  </si>
  <si>
    <t xml:space="preserve">施宇轩</t>
  </si>
  <si>
    <t xml:space="preserve">王惠香</t>
  </si>
  <si>
    <t xml:space="preserve">废气收集处理器</t>
  </si>
  <si>
    <t xml:space="preserve">包璐</t>
  </si>
  <si>
    <t xml:space="preserve">城市交通</t>
  </si>
  <si>
    <t xml:space="preserve">邱羿</t>
  </si>
  <si>
    <t xml:space="preserve">海底珞珈幼儿园</t>
  </si>
  <si>
    <t xml:space="preserve">邓荃兮</t>
  </si>
  <si>
    <t xml:space="preserve">杨竞</t>
  </si>
  <si>
    <t xml:space="preserve">我和鱼儿是一家</t>
  </si>
  <si>
    <t xml:space="preserve">佘欣怡</t>
  </si>
  <si>
    <t xml:space="preserve">彭露</t>
  </si>
  <si>
    <t xml:space="preserve">梦之船</t>
  </si>
  <si>
    <t xml:space="preserve">严婧羚</t>
  </si>
  <si>
    <t xml:space="preserve">宋敏</t>
  </si>
  <si>
    <t xml:space="preserve">太空八爪鱼</t>
  </si>
  <si>
    <t xml:space="preserve">韩润泽</t>
  </si>
  <si>
    <t xml:space="preserve">海陆空三用车</t>
  </si>
  <si>
    <t xml:space="preserve">胡馨雅</t>
  </si>
  <si>
    <t xml:space="preserve">郭小爽</t>
  </si>
  <si>
    <t xml:space="preserve">家庭自动旅行机</t>
  </si>
  <si>
    <t xml:space="preserve">罗芷妍</t>
  </si>
  <si>
    <t xml:space="preserve">国静</t>
  </si>
  <si>
    <t xml:space="preserve">太空吸尘器</t>
  </si>
  <si>
    <t xml:space="preserve">王聪</t>
  </si>
  <si>
    <t xml:space="preserve">沙市实验中学</t>
  </si>
  <si>
    <t xml:space="preserve">外星飞船除害虫</t>
  </si>
  <si>
    <t xml:space="preserve">朱智睿</t>
  </si>
  <si>
    <t xml:space="preserve">刘淑芹</t>
  </si>
  <si>
    <t xml:space="preserve">永不止步</t>
  </si>
  <si>
    <t xml:space="preserve">吴少华</t>
  </si>
  <si>
    <t xml:space="preserve">我的梦</t>
  </si>
  <si>
    <t xml:space="preserve">雷淑萌</t>
  </si>
  <si>
    <t xml:space="preserve">叶姝文</t>
  </si>
  <si>
    <t xml:space="preserve">陈娅婧</t>
  </si>
  <si>
    <t xml:space="preserve">荆州市沙市一中</t>
  </si>
  <si>
    <t xml:space="preserve">运动器材发电机</t>
  </si>
  <si>
    <t xml:space="preserve">吴双</t>
  </si>
  <si>
    <t xml:space="preserve">最后的土地</t>
  </si>
  <si>
    <t xml:space="preserve">项子天</t>
  </si>
  <si>
    <t xml:space="preserve">王梦婷</t>
  </si>
  <si>
    <t xml:space="preserve">外星人拜访地球</t>
  </si>
  <si>
    <t xml:space="preserve">董馨远</t>
  </si>
  <si>
    <t xml:space="preserve">太空温泉岛</t>
  </si>
  <si>
    <t xml:space="preserve">田奡</t>
  </si>
  <si>
    <t xml:space="preserve">黄连玉</t>
  </si>
  <si>
    <t xml:space="preserve">沙市第九中学</t>
  </si>
  <si>
    <t xml:space="preserve">未来的宇航基地</t>
  </si>
  <si>
    <t xml:space="preserve">董晟忻</t>
  </si>
  <si>
    <t xml:space="preserve">未来的战争</t>
  </si>
  <si>
    <t xml:space="preserve">彭代伟</t>
  </si>
  <si>
    <t xml:space="preserve">覃久安</t>
  </si>
  <si>
    <t xml:space="preserve">高楼消防器</t>
  </si>
  <si>
    <t xml:space="preserve">余晓涵</t>
  </si>
  <si>
    <t xml:space="preserve">阳光移动房和机器人伙伴</t>
  </si>
  <si>
    <t xml:space="preserve">桂凯</t>
  </si>
  <si>
    <t xml:space="preserve">空航母舰</t>
  </si>
  <si>
    <t xml:space="preserve">张仕聪</t>
  </si>
  <si>
    <t xml:space="preserve">和谐共生幻想星球</t>
  </si>
  <si>
    <t xml:space="preserve">杨姚瑶</t>
  </si>
  <si>
    <t xml:space="preserve">智能飞机</t>
  </si>
  <si>
    <t xml:space="preserve">邓婉悦</t>
  </si>
  <si>
    <t xml:space="preserve">未来的外太空生活</t>
  </si>
  <si>
    <t xml:space="preserve">郭裕如</t>
  </si>
  <si>
    <t xml:space="preserve">节能环保公路</t>
  </si>
  <si>
    <t xml:space="preserve">王诗瑶</t>
  </si>
  <si>
    <t xml:space="preserve">空气转换机</t>
  </si>
  <si>
    <t xml:space="preserve">胡振宇</t>
  </si>
  <si>
    <t xml:space="preserve">月球上的家</t>
  </si>
  <si>
    <t xml:space="preserve">康奕</t>
  </si>
  <si>
    <t xml:space="preserve">太空能量储存器</t>
  </si>
  <si>
    <t xml:space="preserve">王贤雯</t>
  </si>
  <si>
    <t xml:space="preserve">生命之舟</t>
  </si>
  <si>
    <t xml:space="preserve">周婷</t>
  </si>
  <si>
    <t xml:space="preserve">卢婧芳</t>
  </si>
  <si>
    <t xml:space="preserve">洪湖市第七中学</t>
  </si>
  <si>
    <t xml:space="preserve">探寻新家园</t>
  </si>
  <si>
    <t xml:space="preserve">柯梓</t>
  </si>
  <si>
    <t xml:space="preserve">火星人类的第二家园</t>
  </si>
  <si>
    <t xml:space="preserve">王希雅</t>
  </si>
  <si>
    <t xml:space="preserve">高洪殊</t>
  </si>
  <si>
    <t xml:space="preserve">荆州市沙市区第十一中学</t>
  </si>
  <si>
    <t xml:space="preserve">我和外星有个约会</t>
  </si>
  <si>
    <t xml:space="preserve">胡译文</t>
  </si>
  <si>
    <t xml:space="preserve">高空灭火飞船</t>
  </si>
  <si>
    <t xml:space="preserve">胡高璞</t>
  </si>
  <si>
    <t xml:space="preserve">畅想未来遨游五州</t>
  </si>
  <si>
    <t xml:space="preserve">欧阳靖雯</t>
  </si>
  <si>
    <t xml:space="preserve">监利翔宇新教育实验学校</t>
  </si>
  <si>
    <t xml:space="preserve">低碳能源站</t>
  </si>
  <si>
    <t xml:space="preserve">王子俊</t>
  </si>
  <si>
    <t xml:space="preserve">贺亚平</t>
  </si>
  <si>
    <t xml:space="preserve">杀病毒纳米机器人</t>
  </si>
  <si>
    <t xml:space="preserve">胡曼</t>
  </si>
  <si>
    <t xml:space="preserve">肖向阳</t>
  </si>
  <si>
    <t xml:space="preserve">洪湖市双语实验学校</t>
  </si>
  <si>
    <t xml:space="preserve">创新未来</t>
  </si>
  <si>
    <t xml:space="preserve">杨  悦</t>
  </si>
  <si>
    <t xml:space="preserve">李  傲</t>
  </si>
  <si>
    <t xml:space="preserve">松滋市新江口镇初级一中</t>
  </si>
  <si>
    <t xml:space="preserve">我的太空之家</t>
  </si>
  <si>
    <t xml:space="preserve">鄢智</t>
  </si>
  <si>
    <t xml:space="preserve">陈虎</t>
  </si>
  <si>
    <t xml:space="preserve">荆州市沙市区第十四中学</t>
  </si>
  <si>
    <t xml:space="preserve">未来的建筑工程师</t>
  </si>
  <si>
    <t xml:space="preserve">许姝婉</t>
  </si>
  <si>
    <t xml:space="preserve">邹凌</t>
  </si>
  <si>
    <t xml:space="preserve">武汉市武昌首义中学</t>
  </si>
  <si>
    <t xml:space="preserve">未来的人造星球</t>
  </si>
  <si>
    <t xml:space="preserve">尹劭祺</t>
  </si>
  <si>
    <t xml:space="preserve">彩虹国度中的缤纷世界</t>
  </si>
  <si>
    <t xml:space="preserve">汪源</t>
  </si>
  <si>
    <t xml:space="preserve">朱红烨</t>
  </si>
  <si>
    <t xml:space="preserve">麻城市华英学校</t>
  </si>
  <si>
    <t xml:space="preserve">智能伸缩摘果机</t>
  </si>
  <si>
    <t xml:space="preserve">罗先</t>
  </si>
  <si>
    <t xml:space="preserve">何诚忠</t>
  </si>
  <si>
    <t xml:space="preserve">植物汽油提取器</t>
  </si>
  <si>
    <t xml:space="preserve">陈瑶</t>
  </si>
  <si>
    <t xml:space="preserve">宜昌市夷陵区小溪塔三种</t>
  </si>
  <si>
    <t xml:space="preserve">去太空遨游</t>
  </si>
  <si>
    <t xml:space="preserve">黄  佳</t>
  </si>
  <si>
    <t xml:space="preserve">环境净化对抗空气污染</t>
  </si>
  <si>
    <t xml:space="preserve">胡媛媛</t>
  </si>
  <si>
    <t xml:space="preserve">未来火星</t>
  </si>
  <si>
    <t xml:space="preserve">肖雨佳</t>
  </si>
  <si>
    <t xml:space="preserve">外星人侵入地球</t>
  </si>
  <si>
    <t xml:space="preserve">丁子文</t>
  </si>
  <si>
    <t xml:space="preserve">朱延青</t>
  </si>
  <si>
    <t xml:space="preserve">丹江口市红旗中学</t>
  </si>
  <si>
    <t xml:space="preserve">肖春雨</t>
  </si>
  <si>
    <t xml:space="preserve">智能剪毛机</t>
  </si>
  <si>
    <t xml:space="preserve">黄睿娟</t>
  </si>
  <si>
    <t xml:space="preserve">月球的梦想</t>
  </si>
  <si>
    <t xml:space="preserve">黄瑞</t>
  </si>
  <si>
    <t xml:space="preserve">李静洁</t>
  </si>
  <si>
    <t xml:space="preserve">武汉市第七十一中学</t>
  </si>
  <si>
    <t xml:space="preserve">周浩林</t>
  </si>
  <si>
    <t xml:space="preserve">中国探索飞碟</t>
  </si>
  <si>
    <t xml:space="preserve">程行行</t>
  </si>
  <si>
    <t xml:space="preserve">睡梦耳机</t>
  </si>
  <si>
    <t xml:space="preserve">天空气控制仪</t>
  </si>
  <si>
    <t xml:space="preserve">董印</t>
  </si>
  <si>
    <t xml:space="preserve">搬家啦</t>
  </si>
  <si>
    <t xml:space="preserve">李勇军</t>
  </si>
  <si>
    <t xml:space="preserve">探索宇宙之秘</t>
  </si>
  <si>
    <t xml:space="preserve">李航</t>
  </si>
  <si>
    <t xml:space="preserve">寻找有生命星球</t>
  </si>
  <si>
    <t xml:space="preserve">邓瑞</t>
  </si>
  <si>
    <t xml:space="preserve">高科技卫生杀虫器</t>
  </si>
  <si>
    <t xml:space="preserve">刘儒泽</t>
  </si>
  <si>
    <t xml:space="preserve">空气胶水</t>
  </si>
  <si>
    <t xml:space="preserve">魏富康</t>
  </si>
  <si>
    <t xml:space="preserve">海底能源收集站</t>
  </si>
  <si>
    <t xml:space="preserve">曹宇</t>
  </si>
  <si>
    <t xml:space="preserve">绿色发电机</t>
  </si>
  <si>
    <t xml:space="preserve">叶俊</t>
  </si>
  <si>
    <t xml:space="preserve">多功能衣</t>
  </si>
  <si>
    <t xml:space="preserve">曹妮莎</t>
  </si>
  <si>
    <t xml:space="preserve">潜能开发机</t>
  </si>
  <si>
    <t xml:space="preserve">陈路路</t>
  </si>
  <si>
    <t xml:space="preserve">海底家园</t>
  </si>
  <si>
    <t xml:space="preserve">刘佩佩</t>
  </si>
  <si>
    <t xml:space="preserve">李传升</t>
  </si>
  <si>
    <t xml:space="preserve">海底城</t>
  </si>
  <si>
    <t xml:space="preserve">李远成</t>
  </si>
  <si>
    <t xml:space="preserve">畅游太空</t>
  </si>
  <si>
    <t xml:space="preserve">韩平云</t>
  </si>
  <si>
    <t xml:space="preserve">城市废旧物品收购、转换器</t>
  </si>
  <si>
    <t xml:space="preserve">陈念科</t>
  </si>
  <si>
    <t xml:space="preserve">果汁饮水机</t>
  </si>
  <si>
    <t xml:space="preserve">徐航</t>
  </si>
  <si>
    <t xml:space="preserve">能源综合处理系统</t>
  </si>
  <si>
    <t xml:space="preserve">张龙</t>
  </si>
  <si>
    <t xml:space="preserve">绿色教室</t>
  </si>
  <si>
    <t xml:space="preserve">李宇霖</t>
  </si>
  <si>
    <t xml:space="preserve">悬浮太空的生态园</t>
  </si>
  <si>
    <t xml:space="preserve">潘婷</t>
  </si>
  <si>
    <t xml:space="preserve">太空旅游</t>
  </si>
  <si>
    <t xml:space="preserve">彭思洁</t>
  </si>
  <si>
    <t xml:space="preserve">神奇的树</t>
  </si>
  <si>
    <t xml:space="preserve">胡强</t>
  </si>
  <si>
    <t xml:space="preserve">垃圾——能量转换器</t>
  </si>
  <si>
    <t xml:space="preserve">周文昌</t>
  </si>
  <si>
    <t xml:space="preserve">让不可回收成为过去——高智能分解机</t>
  </si>
  <si>
    <t xml:space="preserve">肖越</t>
  </si>
  <si>
    <t xml:space="preserve">地热能吸收站</t>
  </si>
  <si>
    <t xml:space="preserve">周慧慧</t>
  </si>
  <si>
    <t xml:space="preserve">空中的功能屋</t>
  </si>
  <si>
    <t xml:space="preserve">陈旺旺</t>
  </si>
  <si>
    <t xml:space="preserve">校园机器人</t>
  </si>
  <si>
    <t xml:space="preserve">李凌晨</t>
  </si>
  <si>
    <t xml:space="preserve">太空隧道</t>
  </si>
  <si>
    <t xml:space="preserve">尚成成</t>
  </si>
  <si>
    <t xml:space="preserve">空中楼房</t>
  </si>
  <si>
    <t xml:space="preserve">魏译</t>
  </si>
  <si>
    <t xml:space="preserve">晴雨表</t>
  </si>
  <si>
    <t xml:space="preserve">李慧清</t>
  </si>
  <si>
    <t xml:space="preserve">未来的科技</t>
  </si>
  <si>
    <t xml:space="preserve">李健</t>
  </si>
  <si>
    <t xml:space="preserve">论假冒伪劣新产品的危害</t>
  </si>
  <si>
    <t xml:space="preserve">李梦月</t>
  </si>
  <si>
    <t xml:space="preserve">坦克扫雪除冰</t>
  </si>
  <si>
    <t xml:space="preserve">尚万强</t>
  </si>
  <si>
    <t xml:space="preserve">污水处理机</t>
  </si>
  <si>
    <t xml:space="preserve">闵文骏</t>
  </si>
  <si>
    <t xml:space="preserve">未来植物灯</t>
  </si>
  <si>
    <t xml:space="preserve">刘佳</t>
  </si>
  <si>
    <t xml:space="preserve">未来星球创想</t>
  </si>
  <si>
    <t xml:space="preserve">李鹏</t>
  </si>
  <si>
    <t xml:space="preserve">双功能旱涝解危器</t>
  </si>
  <si>
    <t xml:space="preserve">尚虹辰</t>
  </si>
  <si>
    <t xml:space="preserve">零碳排放车</t>
  </si>
  <si>
    <t xml:space="preserve">秦聪聪</t>
  </si>
  <si>
    <t xml:space="preserve">太空旅行屋</t>
  </si>
  <si>
    <t xml:space="preserve">卢明</t>
  </si>
  <si>
    <t xml:space="preserve">空中楼阁</t>
  </si>
  <si>
    <t xml:space="preserve">李自娟</t>
  </si>
  <si>
    <t xml:space="preserve">能源转换器</t>
  </si>
  <si>
    <t xml:space="preserve">吴杉</t>
  </si>
  <si>
    <t xml:space="preserve">提香安眠床</t>
  </si>
  <si>
    <t xml:space="preserve">冯娜</t>
  </si>
  <si>
    <t xml:space="preserve">转基因能量大树</t>
  </si>
  <si>
    <t xml:space="preserve">刘晓慧</t>
  </si>
  <si>
    <t xml:space="preserve">房屋飞行机</t>
  </si>
  <si>
    <t xml:space="preserve">汪维</t>
  </si>
  <si>
    <t xml:space="preserve">智能机械手臂</t>
  </si>
  <si>
    <t xml:space="preserve">刘康</t>
  </si>
  <si>
    <t xml:space="preserve">阳光流质转换器</t>
  </si>
  <si>
    <t xml:space="preserve">李琪蓝</t>
  </si>
  <si>
    <t xml:space="preserve">太阳能发电机</t>
  </si>
  <si>
    <t xml:space="preserve">曹冬</t>
  </si>
  <si>
    <t xml:space="preserve">未来的水世界</t>
  </si>
  <si>
    <t xml:space="preserve">胡朝</t>
  </si>
  <si>
    <t xml:space="preserve">“绿太阳”的畅想</t>
  </si>
  <si>
    <t xml:space="preserve">熊泉泉</t>
  </si>
  <si>
    <t xml:space="preserve">环保垃圾处理器</t>
  </si>
  <si>
    <t xml:space="preserve">魏百龄</t>
  </si>
  <si>
    <t xml:space="preserve">未来生活</t>
  </si>
  <si>
    <t xml:space="preserve">秦子豪</t>
  </si>
  <si>
    <t xml:space="preserve">开发雷电资源  保护环境</t>
  </si>
  <si>
    <t xml:space="preserve">王一帆</t>
  </si>
  <si>
    <t xml:space="preserve">未来能量站</t>
  </si>
  <si>
    <t xml:space="preserve">代浩</t>
  </si>
  <si>
    <t xml:space="preserve">灾害预测树</t>
  </si>
  <si>
    <t xml:space="preserve">变废为宝的海洋清洁器</t>
  </si>
  <si>
    <t xml:space="preserve">李思琦</t>
  </si>
  <si>
    <t xml:space="preserve">海水淡化机</t>
  </si>
  <si>
    <t xml:space="preserve">王腾达</t>
  </si>
  <si>
    <t xml:space="preserve">一样天地，两样景色</t>
  </si>
  <si>
    <t xml:space="preserve">李娴</t>
  </si>
  <si>
    <t xml:space="preserve">山洞村落</t>
  </si>
  <si>
    <t xml:space="preserve">谢帅</t>
  </si>
  <si>
    <t xml:space="preserve">付范鸿</t>
  </si>
  <si>
    <t xml:space="preserve">环保城</t>
  </si>
  <si>
    <t xml:space="preserve">甘雨</t>
  </si>
  <si>
    <t xml:space="preserve">伟大的植物机器人先生</t>
  </si>
  <si>
    <t xml:space="preserve">王涵</t>
  </si>
  <si>
    <t xml:space="preserve">城市清洁工</t>
  </si>
  <si>
    <t xml:space="preserve">邬冠群</t>
  </si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4"/>
        <charset val="134"/>
      </rPr>
      <t xml:space="preserve">6    </t>
    </r>
    <r>
      <rPr>
        <sz val="14"/>
        <rFont val="Noto Sans"/>
        <family val="2"/>
      </rPr>
      <t xml:space="preserve">第</t>
    </r>
    <r>
      <rPr>
        <sz val="14"/>
        <rFont val="方正大标宋简体"/>
        <family val="4"/>
        <charset val="134"/>
      </rPr>
      <t xml:space="preserve">26</t>
    </r>
    <r>
      <rPr>
        <sz val="14"/>
        <rFont val="Noto Sans"/>
        <family val="2"/>
      </rPr>
      <t xml:space="preserve">届湖北省青少年科技创新大赛科技辅导员创新成果获奖名单</t>
    </r>
  </si>
  <si>
    <t xml:space="preserve">项目名称</t>
  </si>
  <si>
    <t xml:space="preserve">电子活动星图</t>
  </si>
  <si>
    <t xml:space="preserve">冯耀武</t>
  </si>
  <si>
    <t xml:space="preserve">洪山区张家湾小学</t>
  </si>
  <si>
    <t xml:space="preserve">辅导垃圾的分类与回收</t>
  </si>
  <si>
    <t xml:space="preserve">李瑜</t>
  </si>
  <si>
    <t xml:space="preserve">《我的低碳、我们的地球》青少年科技传播行动</t>
  </si>
  <si>
    <t xml:space="preserve">熊彦成</t>
  </si>
  <si>
    <t xml:space="preserve">麻城市鼓楼中心学校城东中学
</t>
  </si>
  <si>
    <t xml:space="preserve">能量转换测定仪</t>
  </si>
  <si>
    <t xml:space="preserve">陈晓利</t>
  </si>
  <si>
    <t xml:space="preserve">武汉市六中分校上智寄宿部</t>
  </si>
  <si>
    <t xml:space="preserve">水棱镜</t>
  </si>
  <si>
    <t xml:space="preserve">陶流权</t>
  </si>
  <si>
    <t xml:space="preserve">探究影响通电导线在磁场中受力因素实验的简易装置</t>
  </si>
  <si>
    <r>
      <rPr>
        <sz val="10"/>
        <rFont val="宋体"/>
        <family val="0"/>
        <charset val="134"/>
      </rPr>
      <t xml:space="preserve">MCT125</t>
    </r>
    <r>
      <rPr>
        <sz val="10"/>
        <rFont val="Noto Sans"/>
        <family val="2"/>
      </rPr>
      <t xml:space="preserve">，摩托车行驶助力系统</t>
    </r>
  </si>
  <si>
    <t xml:space="preserve">沈文</t>
  </si>
  <si>
    <t xml:space="preserve">恩施市屯堡初中</t>
  </si>
  <si>
    <t xml:space="preserve">食品安全与研究社会实践调查</t>
  </si>
  <si>
    <t xml:space="preserve">张丽</t>
  </si>
  <si>
    <t xml:space="preserve">通电螺线圈磁效应演示仪</t>
  </si>
  <si>
    <t xml:space="preserve">叶灯芯</t>
  </si>
  <si>
    <t xml:space="preserve">城市函式互通</t>
  </si>
  <si>
    <t xml:space="preserve">丁文华</t>
  </si>
  <si>
    <t xml:space="preserve">武汉市吴家山第四小学</t>
  </si>
  <si>
    <t xml:space="preserve">太阳能充电手电筒</t>
  </si>
  <si>
    <t xml:space="preserve">徐要伟</t>
  </si>
  <si>
    <t xml:space="preserve">武汉市第十三中学</t>
  </si>
  <si>
    <t xml:space="preserve">免蘸毛笔</t>
  </si>
  <si>
    <t xml:space="preserve">胡建云</t>
  </si>
  <si>
    <t xml:space="preserve">江汉区滑坡路小学</t>
  </si>
  <si>
    <t xml:space="preserve">单摆的简谐振动演示</t>
  </si>
  <si>
    <t xml:space="preserve">黄石市第五中学</t>
  </si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4"/>
        <charset val="134"/>
      </rPr>
      <t xml:space="preserve">7      </t>
    </r>
    <r>
      <rPr>
        <sz val="14"/>
        <rFont val="Noto Sans"/>
        <family val="2"/>
      </rPr>
      <t xml:space="preserve">第</t>
    </r>
    <r>
      <rPr>
        <sz val="14"/>
        <rFont val="方正大标宋简体"/>
        <family val="4"/>
        <charset val="134"/>
      </rPr>
      <t xml:space="preserve">26</t>
    </r>
    <r>
      <rPr>
        <sz val="14"/>
        <rFont val="Noto Sans"/>
        <family val="2"/>
      </rPr>
      <t xml:space="preserve">届湖北省青少年科技创新大赛优秀组织单位获奖名单</t>
    </r>
  </si>
  <si>
    <t xml:space="preserve">荆州市科学技术协会</t>
  </si>
  <si>
    <t xml:space="preserve">宜昌市第一中学</t>
  </si>
  <si>
    <t xml:space="preserve">宜昌市夷陵中学</t>
  </si>
  <si>
    <t xml:space="preserve">武汉市江汉区教育局科技电教站</t>
  </si>
  <si>
    <t xml:space="preserve">宜昌市伍家岗区教育局</t>
  </si>
  <si>
    <t xml:space="preserve">巴东县科学技术协会</t>
  </si>
  <si>
    <t xml:space="preserve">武汉市蔡甸区电教仪器站</t>
  </si>
  <si>
    <t xml:space="preserve">恩施州教育局</t>
  </si>
  <si>
    <t xml:space="preserve">襄阳市第二十五中学</t>
  </si>
  <si>
    <t xml:space="preserve">恩施市教育局</t>
  </si>
  <si>
    <t xml:space="preserve">襄阳市第三十二中学</t>
  </si>
  <si>
    <t xml:space="preserve">恩施州鹤峰县走马镇民族中心学校</t>
  </si>
  <si>
    <t xml:space="preserve">恩施市六角中心学校</t>
  </si>
  <si>
    <t xml:space="preserve">黄石市第十四中学</t>
  </si>
  <si>
    <t xml:space="preserve">荆州市监利县黄歇口镇中心小学</t>
  </si>
  <si>
    <t xml:space="preserve">荆门市电化教育馆</t>
  </si>
  <si>
    <t xml:space="preserve">孝感市应城市第二高级中学</t>
  </si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4"/>
        <charset val="134"/>
      </rPr>
      <t xml:space="preserve">8      </t>
    </r>
    <r>
      <rPr>
        <sz val="14"/>
        <rFont val="Noto Sans"/>
        <family val="2"/>
      </rPr>
      <t xml:space="preserve">第</t>
    </r>
    <r>
      <rPr>
        <sz val="14"/>
        <rFont val="方正大标宋简体"/>
        <family val="4"/>
        <charset val="134"/>
      </rPr>
      <t xml:space="preserve">26</t>
    </r>
    <r>
      <rPr>
        <sz val="14"/>
        <rFont val="Noto Sans"/>
        <family val="2"/>
      </rPr>
      <t xml:space="preserve">届湖北省青少年科技创新大赛优秀组织工作者获奖名单</t>
    </r>
  </si>
  <si>
    <t xml:space="preserve">恩施州教育局            </t>
  </si>
  <si>
    <t xml:space="preserve">石  磊</t>
  </si>
  <si>
    <t xml:space="preserve">荆州市科学技术协会普及部                 </t>
  </si>
  <si>
    <t xml:space="preserve">邓自力</t>
  </si>
  <si>
    <t xml:space="preserve">韩际岚</t>
  </si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4"/>
        <charset val="134"/>
      </rPr>
      <t xml:space="preserve">9      </t>
    </r>
    <r>
      <rPr>
        <sz val="14"/>
        <rFont val="Noto Sans"/>
        <family val="2"/>
      </rPr>
      <t xml:space="preserve">第</t>
    </r>
    <r>
      <rPr>
        <sz val="14"/>
        <rFont val="方正大标宋简体"/>
        <family val="4"/>
        <charset val="134"/>
      </rPr>
      <t xml:space="preserve">26</t>
    </r>
    <r>
      <rPr>
        <sz val="14"/>
        <rFont val="Noto Sans"/>
        <family val="2"/>
      </rPr>
      <t xml:space="preserve">届湖北省青少年科技创新大赛优秀科技教师获奖名单</t>
    </r>
  </si>
  <si>
    <t xml:space="preserve">张  琳   </t>
  </si>
  <si>
    <t xml:space="preserve">枝江市实验中学</t>
  </si>
  <si>
    <t xml:space="preserve">武月娇  </t>
  </si>
  <si>
    <t xml:space="preserve">荆门市掇刀区十里牌小学</t>
  </si>
  <si>
    <t xml:space="preserve">黎永丹  </t>
  </si>
  <si>
    <t xml:space="preserve">万银花  </t>
  </si>
  <si>
    <t xml:space="preserve">陈文东</t>
  </si>
  <si>
    <t xml:space="preserve">向  华</t>
  </si>
  <si>
    <t xml:space="preserve">恩施州鹤峰县走马镇中心小学</t>
  </si>
  <si>
    <t xml:space="preserve">张  芳</t>
  </si>
  <si>
    <t xml:space="preserve">恩施市芭蕉桐乡南河小学</t>
  </si>
  <si>
    <t xml:space="preserve">龚厚军</t>
  </si>
  <si>
    <t xml:space="preserve">恩施市屯堡乡初级中学</t>
  </si>
  <si>
    <t xml:space="preserve">沈  文</t>
  </si>
  <si>
    <t xml:space="preserve">恩施市第二实验小学</t>
  </si>
  <si>
    <t xml:space="preserve">肖  君</t>
  </si>
  <si>
    <t xml:space="preserve">恩施市实验小学</t>
  </si>
  <si>
    <t xml:space="preserve">熊歆庄子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大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2"/>
      <name val="方正大标宋简体"/>
      <family val="4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BI" xfId="21"/>
    <cellStyle name="常规_Sheet1" xfId="22"/>
    <cellStyle name="常规_Sheet1_1" xfId="23"/>
    <cellStyle name="常规_Sheet1_2" xfId="24"/>
    <cellStyle name="常规_Sheet1_3" xfId="25"/>
    <cellStyle name="常规_Sheet1_9" xfId="26"/>
    <cellStyle name="常规_T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7.99"/>
    <col collapsed="false" customWidth="true" hidden="false" outlineLevel="0" max="3" min="3" style="2" width="8.74"/>
    <col collapsed="false" customWidth="true" hidden="false" outlineLevel="0" max="4" min="4" style="2" width="8.99"/>
    <col collapsed="false" customWidth="true" hidden="false" outlineLevel="0" max="5" min="5" style="1" width="23.62"/>
    <col collapsed="false" customWidth="true" hidden="false" outlineLevel="0" max="6" min="6" style="2" width="9.87"/>
    <col collapsed="false" customWidth="false" hidden="false" outlineLevel="0" max="257" min="7" style="3" width="7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5" customFormat="true" ht="24" hidden="false" customHeight="false" outlineLevel="0" collapsed="false">
      <c r="A4" s="8" t="s">
        <v>8</v>
      </c>
      <c r="B4" s="9" t="s">
        <v>9</v>
      </c>
      <c r="C4" s="10" t="s">
        <v>10</v>
      </c>
      <c r="D4" s="10" t="s">
        <v>11</v>
      </c>
      <c r="E4" s="9" t="s">
        <v>12</v>
      </c>
      <c r="F4" s="10" t="s">
        <v>13</v>
      </c>
    </row>
    <row r="5" s="5" customFormat="true" ht="20.25" hidden="false" customHeight="true" outlineLevel="0" collapsed="false">
      <c r="A5" s="8" t="s">
        <v>14</v>
      </c>
      <c r="B5" s="9" t="s">
        <v>15</v>
      </c>
      <c r="C5" s="10" t="s">
        <v>10</v>
      </c>
      <c r="D5" s="10" t="s">
        <v>16</v>
      </c>
      <c r="E5" s="9" t="s">
        <v>17</v>
      </c>
      <c r="F5" s="10" t="s">
        <v>18</v>
      </c>
    </row>
    <row r="6" s="5" customFormat="true" ht="12" hidden="false" customHeight="false" outlineLevel="0" collapsed="false">
      <c r="A6" s="8" t="s">
        <v>19</v>
      </c>
      <c r="B6" s="9" t="s">
        <v>20</v>
      </c>
      <c r="C6" s="10" t="s">
        <v>21</v>
      </c>
      <c r="D6" s="10" t="s">
        <v>22</v>
      </c>
      <c r="E6" s="9" t="s">
        <v>23</v>
      </c>
      <c r="F6" s="10" t="s">
        <v>24</v>
      </c>
    </row>
    <row r="7" s="5" customFormat="true" ht="18" hidden="false" customHeight="true" outlineLevel="0" collapsed="false">
      <c r="A7" s="8" t="s">
        <v>25</v>
      </c>
      <c r="B7" s="9" t="s">
        <v>26</v>
      </c>
      <c r="C7" s="10" t="s">
        <v>21</v>
      </c>
      <c r="D7" s="10" t="s">
        <v>27</v>
      </c>
      <c r="E7" s="9" t="s">
        <v>28</v>
      </c>
      <c r="F7" s="10" t="s">
        <v>29</v>
      </c>
    </row>
    <row r="8" customFormat="false" ht="12" hidden="false" customHeight="fals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9" t="s">
        <v>34</v>
      </c>
      <c r="F8" s="10" t="s">
        <v>35</v>
      </c>
    </row>
    <row r="9" customFormat="false" ht="24" hidden="false" customHeight="false" outlineLevel="0" collapsed="false">
      <c r="A9" s="8" t="s">
        <v>36</v>
      </c>
      <c r="B9" s="9" t="s">
        <v>37</v>
      </c>
      <c r="C9" s="10" t="s">
        <v>32</v>
      </c>
      <c r="D9" s="10" t="s">
        <v>38</v>
      </c>
      <c r="E9" s="9" t="s">
        <v>39</v>
      </c>
      <c r="F9" s="10" t="s">
        <v>40</v>
      </c>
    </row>
    <row r="10" customFormat="false" ht="12" hidden="false" customHeight="false" outlineLevel="0" collapsed="false">
      <c r="A10" s="8" t="s">
        <v>41</v>
      </c>
      <c r="B10" s="9" t="s">
        <v>42</v>
      </c>
      <c r="C10" s="10" t="s">
        <v>32</v>
      </c>
      <c r="D10" s="10" t="s">
        <v>43</v>
      </c>
      <c r="E10" s="9" t="s">
        <v>44</v>
      </c>
      <c r="F10" s="10" t="s">
        <v>45</v>
      </c>
    </row>
    <row r="11" customFormat="false" ht="12" hidden="false" customHeight="false" outlineLevel="0" collapsed="false">
      <c r="A11" s="8" t="s">
        <v>46</v>
      </c>
      <c r="B11" s="9" t="s">
        <v>47</v>
      </c>
      <c r="C11" s="10" t="s">
        <v>32</v>
      </c>
      <c r="D11" s="10" t="s">
        <v>48</v>
      </c>
      <c r="E11" s="9" t="s">
        <v>49</v>
      </c>
      <c r="F11" s="10" t="s">
        <v>50</v>
      </c>
    </row>
    <row r="12" customFormat="false" ht="24" hidden="false" customHeight="false" outlineLevel="0" collapsed="false">
      <c r="A12" s="8" t="s">
        <v>51</v>
      </c>
      <c r="B12" s="9" t="s">
        <v>52</v>
      </c>
      <c r="C12" s="10" t="s">
        <v>32</v>
      </c>
      <c r="D12" s="10" t="s">
        <v>53</v>
      </c>
      <c r="E12" s="9" t="s">
        <v>54</v>
      </c>
      <c r="F12" s="10" t="s">
        <v>55</v>
      </c>
    </row>
    <row r="13" customFormat="false" ht="24" hidden="false" customHeight="false" outlineLevel="0" collapsed="false">
      <c r="A13" s="8" t="s">
        <v>56</v>
      </c>
      <c r="B13" s="9" t="s">
        <v>57</v>
      </c>
      <c r="C13" s="10" t="s">
        <v>32</v>
      </c>
      <c r="D13" s="10" t="s">
        <v>58</v>
      </c>
      <c r="E13" s="9" t="s">
        <v>59</v>
      </c>
      <c r="F13" s="10" t="s">
        <v>60</v>
      </c>
    </row>
    <row r="14" customFormat="false" ht="12" hidden="false" customHeight="false" outlineLevel="0" collapsed="false">
      <c r="A14" s="8" t="s">
        <v>61</v>
      </c>
      <c r="B14" s="9" t="s">
        <v>62</v>
      </c>
      <c r="C14" s="10" t="s">
        <v>63</v>
      </c>
      <c r="D14" s="10" t="s">
        <v>64</v>
      </c>
      <c r="E14" s="9" t="s">
        <v>65</v>
      </c>
      <c r="F14" s="10" t="s">
        <v>55</v>
      </c>
    </row>
    <row r="15" customFormat="false" ht="12" hidden="false" customHeight="false" outlineLevel="0" collapsed="false">
      <c r="A15" s="8" t="s">
        <v>66</v>
      </c>
      <c r="B15" s="9" t="s">
        <v>67</v>
      </c>
      <c r="C15" s="10" t="s">
        <v>63</v>
      </c>
      <c r="D15" s="10" t="s">
        <v>68</v>
      </c>
      <c r="E15" s="9" t="s">
        <v>69</v>
      </c>
      <c r="F15" s="10" t="s">
        <v>70</v>
      </c>
    </row>
    <row r="16" customFormat="false" ht="24" hidden="false" customHeight="false" outlineLevel="0" collapsed="false">
      <c r="A16" s="8" t="s">
        <v>71</v>
      </c>
      <c r="B16" s="9" t="s">
        <v>72</v>
      </c>
      <c r="C16" s="10" t="s">
        <v>63</v>
      </c>
      <c r="D16" s="10" t="s">
        <v>73</v>
      </c>
      <c r="E16" s="9" t="s">
        <v>39</v>
      </c>
      <c r="F16" s="10" t="s">
        <v>74</v>
      </c>
    </row>
    <row r="17" customFormat="false" ht="36" hidden="false" customHeight="false" outlineLevel="0" collapsed="false">
      <c r="A17" s="8" t="s">
        <v>75</v>
      </c>
      <c r="B17" s="9" t="s">
        <v>76</v>
      </c>
      <c r="C17" s="10" t="s">
        <v>77</v>
      </c>
      <c r="D17" s="10" t="s">
        <v>78</v>
      </c>
      <c r="E17" s="9" t="s">
        <v>79</v>
      </c>
      <c r="F17" s="10" t="s">
        <v>80</v>
      </c>
    </row>
    <row r="18" customFormat="false" ht="12" hidden="false" customHeight="false" outlineLevel="0" collapsed="false">
      <c r="A18" s="8" t="s">
        <v>81</v>
      </c>
      <c r="B18" s="9" t="s">
        <v>82</v>
      </c>
      <c r="C18" s="10" t="s">
        <v>77</v>
      </c>
      <c r="D18" s="10" t="s">
        <v>83</v>
      </c>
      <c r="E18" s="9" t="s">
        <v>84</v>
      </c>
      <c r="F18" s="10" t="s">
        <v>85</v>
      </c>
    </row>
    <row r="19" customFormat="false" ht="36" hidden="false" customHeight="false" outlineLevel="0" collapsed="false">
      <c r="A19" s="8" t="s">
        <v>86</v>
      </c>
      <c r="B19" s="9" t="s">
        <v>87</v>
      </c>
      <c r="C19" s="10" t="s">
        <v>77</v>
      </c>
      <c r="D19" s="10" t="s">
        <v>88</v>
      </c>
      <c r="E19" s="9" t="s">
        <v>89</v>
      </c>
      <c r="F19" s="10" t="s">
        <v>90</v>
      </c>
    </row>
    <row r="20" customFormat="false" ht="36" hidden="false" customHeight="false" outlineLevel="0" collapsed="false">
      <c r="A20" s="8" t="s">
        <v>91</v>
      </c>
      <c r="B20" s="9" t="s">
        <v>92</v>
      </c>
      <c r="C20" s="10" t="s">
        <v>77</v>
      </c>
      <c r="D20" s="10" t="s">
        <v>93</v>
      </c>
      <c r="E20" s="9" t="s">
        <v>94</v>
      </c>
      <c r="F20" s="10" t="s">
        <v>95</v>
      </c>
    </row>
    <row r="21" customFormat="false" ht="12" hidden="false" customHeight="false" outlineLevel="0" collapsed="false">
      <c r="A21" s="8" t="s">
        <v>96</v>
      </c>
      <c r="B21" s="9" t="s">
        <v>97</v>
      </c>
      <c r="C21" s="10" t="s">
        <v>77</v>
      </c>
      <c r="D21" s="10" t="s">
        <v>98</v>
      </c>
      <c r="E21" s="9" t="s">
        <v>99</v>
      </c>
      <c r="F21" s="10" t="s">
        <v>100</v>
      </c>
    </row>
    <row r="22" customFormat="false" ht="24" hidden="false" customHeight="false" outlineLevel="0" collapsed="false">
      <c r="A22" s="8" t="s">
        <v>101</v>
      </c>
      <c r="B22" s="9" t="s">
        <v>102</v>
      </c>
      <c r="C22" s="10" t="s">
        <v>77</v>
      </c>
      <c r="D22" s="10" t="s">
        <v>103</v>
      </c>
      <c r="E22" s="9" t="s">
        <v>104</v>
      </c>
      <c r="F22" s="10" t="s">
        <v>105</v>
      </c>
    </row>
    <row r="23" customFormat="false" ht="12" hidden="false" customHeight="false" outlineLevel="0" collapsed="false">
      <c r="A23" s="8" t="s">
        <v>106</v>
      </c>
      <c r="B23" s="9" t="s">
        <v>107</v>
      </c>
      <c r="C23" s="10" t="s">
        <v>77</v>
      </c>
      <c r="D23" s="10" t="s">
        <v>108</v>
      </c>
      <c r="E23" s="9" t="s">
        <v>109</v>
      </c>
      <c r="F23" s="10" t="s">
        <v>110</v>
      </c>
    </row>
    <row r="24" customFormat="false" ht="24" hidden="false" customHeight="false" outlineLevel="0" collapsed="false">
      <c r="A24" s="8" t="s">
        <v>111</v>
      </c>
      <c r="B24" s="9" t="s">
        <v>112</v>
      </c>
      <c r="C24" s="10" t="s">
        <v>77</v>
      </c>
      <c r="D24" s="10" t="s">
        <v>113</v>
      </c>
      <c r="E24" s="9" t="s">
        <v>114</v>
      </c>
      <c r="F24" s="10" t="s">
        <v>40</v>
      </c>
    </row>
    <row r="25" customFormat="false" ht="36" hidden="false" customHeight="false" outlineLevel="0" collapsed="false">
      <c r="A25" s="8" t="s">
        <v>115</v>
      </c>
      <c r="B25" s="9" t="s">
        <v>116</v>
      </c>
      <c r="C25" s="10" t="s">
        <v>77</v>
      </c>
      <c r="D25" s="10" t="s">
        <v>117</v>
      </c>
      <c r="E25" s="9" t="s">
        <v>118</v>
      </c>
      <c r="F25" s="10" t="s">
        <v>119</v>
      </c>
    </row>
    <row r="26" customFormat="false" ht="12" hidden="false" customHeight="false" outlineLevel="0" collapsed="false">
      <c r="A26" s="8" t="s">
        <v>120</v>
      </c>
      <c r="B26" s="9" t="s">
        <v>121</v>
      </c>
      <c r="C26" s="10" t="s">
        <v>77</v>
      </c>
      <c r="D26" s="10" t="s">
        <v>122</v>
      </c>
      <c r="E26" s="9" t="s">
        <v>123</v>
      </c>
      <c r="F26" s="10" t="s">
        <v>124</v>
      </c>
    </row>
    <row r="27" customFormat="false" ht="12" hidden="false" customHeight="false" outlineLevel="0" collapsed="false">
      <c r="A27" s="8" t="s">
        <v>125</v>
      </c>
      <c r="B27" s="9" t="s">
        <v>126</v>
      </c>
      <c r="C27" s="10" t="s">
        <v>77</v>
      </c>
      <c r="D27" s="10" t="s">
        <v>127</v>
      </c>
      <c r="E27" s="9" t="s">
        <v>28</v>
      </c>
      <c r="F27" s="10" t="s">
        <v>128</v>
      </c>
    </row>
    <row r="28" customFormat="false" ht="24" hidden="false" customHeight="false" outlineLevel="0" collapsed="false">
      <c r="A28" s="8" t="s">
        <v>129</v>
      </c>
      <c r="B28" s="9" t="s">
        <v>130</v>
      </c>
      <c r="C28" s="10" t="s">
        <v>77</v>
      </c>
      <c r="D28" s="10" t="s">
        <v>131</v>
      </c>
      <c r="E28" s="9" t="s">
        <v>132</v>
      </c>
      <c r="F28" s="10" t="s">
        <v>133</v>
      </c>
    </row>
    <row r="29" customFormat="false" ht="12" hidden="false" customHeight="false" outlineLevel="0" collapsed="false">
      <c r="A29" s="8" t="s">
        <v>134</v>
      </c>
      <c r="B29" s="9" t="s">
        <v>135</v>
      </c>
      <c r="C29" s="10" t="s">
        <v>77</v>
      </c>
      <c r="D29" s="10" t="s">
        <v>136</v>
      </c>
      <c r="E29" s="9" t="s">
        <v>28</v>
      </c>
      <c r="F29" s="10" t="s">
        <v>128</v>
      </c>
    </row>
    <row r="30" customFormat="false" ht="24" hidden="false" customHeight="false" outlineLevel="0" collapsed="false">
      <c r="A30" s="8" t="s">
        <v>137</v>
      </c>
      <c r="B30" s="9" t="s">
        <v>138</v>
      </c>
      <c r="C30" s="10" t="s">
        <v>77</v>
      </c>
      <c r="D30" s="10" t="s">
        <v>139</v>
      </c>
      <c r="E30" s="9" t="s">
        <v>140</v>
      </c>
      <c r="F30" s="10" t="s">
        <v>141</v>
      </c>
    </row>
    <row r="31" customFormat="false" ht="24" hidden="false" customHeight="false" outlineLevel="0" collapsed="false">
      <c r="A31" s="8" t="s">
        <v>142</v>
      </c>
      <c r="B31" s="9" t="s">
        <v>143</v>
      </c>
      <c r="C31" s="10" t="s">
        <v>77</v>
      </c>
      <c r="D31" s="10" t="s">
        <v>144</v>
      </c>
      <c r="E31" s="9" t="s">
        <v>145</v>
      </c>
      <c r="F31" s="10" t="s">
        <v>146</v>
      </c>
    </row>
    <row r="32" customFormat="false" ht="36" hidden="false" customHeight="false" outlineLevel="0" collapsed="false">
      <c r="A32" s="8" t="s">
        <v>147</v>
      </c>
      <c r="B32" s="9" t="s">
        <v>148</v>
      </c>
      <c r="C32" s="10" t="s">
        <v>77</v>
      </c>
      <c r="D32" s="10" t="s">
        <v>149</v>
      </c>
      <c r="E32" s="9" t="s">
        <v>150</v>
      </c>
      <c r="F32" s="10" t="s">
        <v>151</v>
      </c>
    </row>
    <row r="33" customFormat="false" ht="12" hidden="false" customHeight="false" outlineLevel="0" collapsed="false">
      <c r="A33" s="8" t="s">
        <v>152</v>
      </c>
      <c r="B33" s="9" t="s">
        <v>153</v>
      </c>
      <c r="C33" s="10" t="s">
        <v>77</v>
      </c>
      <c r="D33" s="10" t="s">
        <v>154</v>
      </c>
      <c r="E33" s="9" t="s">
        <v>28</v>
      </c>
      <c r="F33" s="10" t="s">
        <v>128</v>
      </c>
    </row>
    <row r="34" customFormat="false" ht="24" hidden="false" customHeight="false" outlineLevel="0" collapsed="false">
      <c r="A34" s="8" t="s">
        <v>155</v>
      </c>
      <c r="B34" s="9" t="s">
        <v>156</v>
      </c>
      <c r="C34" s="10" t="s">
        <v>157</v>
      </c>
      <c r="D34" s="10" t="s">
        <v>158</v>
      </c>
      <c r="E34" s="9" t="s">
        <v>159</v>
      </c>
      <c r="F34" s="10" t="s">
        <v>160</v>
      </c>
    </row>
    <row r="35" customFormat="false" ht="36" hidden="false" customHeight="false" outlineLevel="0" collapsed="false">
      <c r="A35" s="8" t="s">
        <v>161</v>
      </c>
      <c r="B35" s="9" t="s">
        <v>162</v>
      </c>
      <c r="C35" s="10" t="s">
        <v>163</v>
      </c>
      <c r="D35" s="10" t="s">
        <v>164</v>
      </c>
      <c r="E35" s="9" t="s">
        <v>165</v>
      </c>
      <c r="F35" s="10" t="s">
        <v>166</v>
      </c>
    </row>
    <row r="36" customFormat="false" ht="36" hidden="false" customHeight="false" outlineLevel="0" collapsed="false">
      <c r="A36" s="8" t="s">
        <v>167</v>
      </c>
      <c r="B36" s="9" t="s">
        <v>168</v>
      </c>
      <c r="C36" s="10" t="s">
        <v>163</v>
      </c>
      <c r="D36" s="10" t="s">
        <v>169</v>
      </c>
      <c r="E36" s="9" t="s">
        <v>165</v>
      </c>
      <c r="F36" s="10" t="s">
        <v>170</v>
      </c>
    </row>
    <row r="37" customFormat="false" ht="24" hidden="false" customHeight="false" outlineLevel="0" collapsed="false">
      <c r="A37" s="8" t="s">
        <v>171</v>
      </c>
      <c r="B37" s="9" t="s">
        <v>172</v>
      </c>
      <c r="C37" s="10" t="s">
        <v>163</v>
      </c>
      <c r="D37" s="10" t="s">
        <v>173</v>
      </c>
      <c r="E37" s="9" t="s">
        <v>12</v>
      </c>
      <c r="F37" s="10" t="s">
        <v>174</v>
      </c>
    </row>
    <row r="38" customFormat="false" ht="36" hidden="false" customHeight="false" outlineLevel="0" collapsed="false">
      <c r="A38" s="8" t="s">
        <v>175</v>
      </c>
      <c r="B38" s="9" t="s">
        <v>176</v>
      </c>
      <c r="C38" s="10" t="s">
        <v>163</v>
      </c>
      <c r="D38" s="10" t="s">
        <v>177</v>
      </c>
      <c r="E38" s="9" t="s">
        <v>178</v>
      </c>
      <c r="F38" s="10" t="s">
        <v>179</v>
      </c>
    </row>
    <row r="39" customFormat="false" ht="24" hidden="false" customHeight="false" outlineLevel="0" collapsed="false">
      <c r="A39" s="8" t="s">
        <v>180</v>
      </c>
      <c r="B39" s="9" t="s">
        <v>181</v>
      </c>
      <c r="C39" s="10" t="s">
        <v>163</v>
      </c>
      <c r="D39" s="10" t="s">
        <v>182</v>
      </c>
      <c r="E39" s="9" t="s">
        <v>114</v>
      </c>
      <c r="F39" s="10" t="s">
        <v>183</v>
      </c>
    </row>
    <row r="40" customFormat="false" ht="24" hidden="false" customHeight="false" outlineLevel="0" collapsed="false">
      <c r="A40" s="8" t="s">
        <v>184</v>
      </c>
      <c r="B40" s="9" t="s">
        <v>185</v>
      </c>
      <c r="C40" s="10" t="s">
        <v>163</v>
      </c>
      <c r="D40" s="10" t="s">
        <v>186</v>
      </c>
      <c r="E40" s="9" t="s">
        <v>140</v>
      </c>
      <c r="F40" s="10" t="s">
        <v>187</v>
      </c>
      <c r="G40" s="5"/>
    </row>
    <row r="41" customFormat="false" ht="24" hidden="false" customHeight="false" outlineLevel="0" collapsed="false">
      <c r="A41" s="8" t="s">
        <v>188</v>
      </c>
      <c r="B41" s="9" t="s">
        <v>189</v>
      </c>
      <c r="C41" s="10" t="s">
        <v>163</v>
      </c>
      <c r="D41" s="10" t="s">
        <v>190</v>
      </c>
      <c r="E41" s="9" t="s">
        <v>191</v>
      </c>
      <c r="F41" s="10" t="s">
        <v>192</v>
      </c>
      <c r="G41" s="5"/>
    </row>
    <row r="42" customFormat="false" ht="12" hidden="false" customHeight="false" outlineLevel="0" collapsed="false">
      <c r="A42" s="8" t="s">
        <v>193</v>
      </c>
      <c r="B42" s="9" t="s">
        <v>194</v>
      </c>
      <c r="C42" s="10" t="s">
        <v>195</v>
      </c>
      <c r="D42" s="10" t="s">
        <v>196</v>
      </c>
      <c r="E42" s="9" t="s">
        <v>197</v>
      </c>
      <c r="F42" s="10" t="s">
        <v>198</v>
      </c>
    </row>
    <row r="43" customFormat="false" ht="12" hidden="false" customHeight="false" outlineLevel="0" collapsed="false">
      <c r="A43" s="8" t="s">
        <v>199</v>
      </c>
      <c r="B43" s="9" t="s">
        <v>200</v>
      </c>
      <c r="C43" s="10" t="s">
        <v>195</v>
      </c>
      <c r="D43" s="10" t="s">
        <v>201</v>
      </c>
      <c r="E43" s="9" t="s">
        <v>202</v>
      </c>
      <c r="F43" s="10" t="s">
        <v>203</v>
      </c>
    </row>
    <row r="44" customFormat="false" ht="24" hidden="false" customHeight="false" outlineLevel="0" collapsed="false">
      <c r="A44" s="8" t="s">
        <v>204</v>
      </c>
      <c r="B44" s="9" t="s">
        <v>205</v>
      </c>
      <c r="C44" s="10" t="s">
        <v>206</v>
      </c>
      <c r="D44" s="10" t="s">
        <v>207</v>
      </c>
      <c r="E44" s="9" t="s">
        <v>208</v>
      </c>
      <c r="F44" s="10" t="s">
        <v>209</v>
      </c>
    </row>
    <row r="45" customFormat="false" ht="12" hidden="false" customHeight="false" outlineLevel="0" collapsed="false">
      <c r="A45" s="8" t="s">
        <v>210</v>
      </c>
      <c r="B45" s="9" t="s">
        <v>211</v>
      </c>
      <c r="C45" s="10" t="s">
        <v>206</v>
      </c>
      <c r="D45" s="10" t="s">
        <v>212</v>
      </c>
      <c r="E45" s="9" t="s">
        <v>213</v>
      </c>
      <c r="F45" s="10" t="s">
        <v>214</v>
      </c>
    </row>
    <row r="46" customFormat="false" ht="24" hidden="false" customHeight="false" outlineLevel="0" collapsed="false">
      <c r="A46" s="8" t="s">
        <v>215</v>
      </c>
      <c r="B46" s="9" t="s">
        <v>216</v>
      </c>
      <c r="C46" s="10" t="s">
        <v>217</v>
      </c>
      <c r="D46" s="10" t="s">
        <v>218</v>
      </c>
      <c r="E46" s="9" t="s">
        <v>65</v>
      </c>
      <c r="F46" s="10" t="s">
        <v>55</v>
      </c>
    </row>
    <row r="47" customFormat="false" ht="24" hidden="false" customHeight="false" outlineLevel="0" collapsed="false">
      <c r="A47" s="8" t="s">
        <v>219</v>
      </c>
      <c r="B47" s="9" t="s">
        <v>220</v>
      </c>
      <c r="C47" s="10" t="s">
        <v>217</v>
      </c>
      <c r="D47" s="10" t="s">
        <v>221</v>
      </c>
      <c r="E47" s="9" t="s">
        <v>222</v>
      </c>
      <c r="F47" s="10" t="s">
        <v>223</v>
      </c>
    </row>
    <row r="48" customFormat="false" ht="12" hidden="false" customHeight="false" outlineLevel="0" collapsed="false">
      <c r="A48" s="8" t="s">
        <v>224</v>
      </c>
      <c r="B48" s="9" t="s">
        <v>225</v>
      </c>
      <c r="C48" s="10" t="s">
        <v>226</v>
      </c>
      <c r="D48" s="10" t="s">
        <v>227</v>
      </c>
      <c r="E48" s="9" t="s">
        <v>228</v>
      </c>
      <c r="F48" s="10" t="s">
        <v>229</v>
      </c>
    </row>
    <row r="49" customFormat="false" ht="12" hidden="false" customHeight="false" outlineLevel="0" collapsed="false">
      <c r="A49" s="8" t="s">
        <v>230</v>
      </c>
      <c r="B49" s="9" t="s">
        <v>231</v>
      </c>
      <c r="C49" s="10" t="s">
        <v>232</v>
      </c>
      <c r="D49" s="10" t="s">
        <v>233</v>
      </c>
      <c r="E49" s="9" t="s">
        <v>234</v>
      </c>
      <c r="F49" s="10" t="s">
        <v>235</v>
      </c>
    </row>
    <row r="50" customFormat="false" ht="36" hidden="false" customHeight="false" outlineLevel="0" collapsed="false">
      <c r="A50" s="8" t="s">
        <v>236</v>
      </c>
      <c r="B50" s="9" t="s">
        <v>237</v>
      </c>
      <c r="C50" s="10" t="s">
        <v>232</v>
      </c>
      <c r="D50" s="10" t="s">
        <v>238</v>
      </c>
      <c r="E50" s="9" t="s">
        <v>239</v>
      </c>
      <c r="F50" s="10" t="s">
        <v>240</v>
      </c>
    </row>
    <row r="51" customFormat="false" ht="36" hidden="false" customHeight="false" outlineLevel="0" collapsed="false">
      <c r="A51" s="8" t="s">
        <v>241</v>
      </c>
      <c r="B51" s="9" t="s">
        <v>242</v>
      </c>
      <c r="C51" s="10" t="s">
        <v>232</v>
      </c>
      <c r="D51" s="10" t="s">
        <v>243</v>
      </c>
      <c r="E51" s="9" t="s">
        <v>94</v>
      </c>
      <c r="F51" s="10" t="s">
        <v>244</v>
      </c>
    </row>
    <row r="52" customFormat="false" ht="12" hidden="false" customHeight="false" outlineLevel="0" collapsed="false">
      <c r="A52" s="8" t="s">
        <v>245</v>
      </c>
      <c r="B52" s="9" t="s">
        <v>246</v>
      </c>
      <c r="C52" s="10" t="s">
        <v>232</v>
      </c>
      <c r="D52" s="10" t="s">
        <v>247</v>
      </c>
      <c r="E52" s="9" t="s">
        <v>248</v>
      </c>
      <c r="F52" s="10" t="s">
        <v>249</v>
      </c>
    </row>
    <row r="53" customFormat="false" ht="12" hidden="false" customHeight="false" outlineLevel="0" collapsed="false">
      <c r="A53" s="8" t="s">
        <v>250</v>
      </c>
      <c r="B53" s="9" t="s">
        <v>251</v>
      </c>
      <c r="C53" s="10" t="s">
        <v>232</v>
      </c>
      <c r="D53" s="10" t="s">
        <v>252</v>
      </c>
      <c r="E53" s="9" t="s">
        <v>253</v>
      </c>
      <c r="F53" s="10" t="s">
        <v>254</v>
      </c>
    </row>
    <row r="54" customFormat="false" ht="36" hidden="false" customHeight="false" outlineLevel="0" collapsed="false">
      <c r="A54" s="8" t="s">
        <v>255</v>
      </c>
      <c r="B54" s="9" t="s">
        <v>256</v>
      </c>
      <c r="C54" s="10" t="s">
        <v>232</v>
      </c>
      <c r="D54" s="10" t="s">
        <v>257</v>
      </c>
      <c r="E54" s="9" t="s">
        <v>258</v>
      </c>
      <c r="F54" s="10" t="s">
        <v>259</v>
      </c>
    </row>
    <row r="55" customFormat="false" ht="36" hidden="false" customHeight="false" outlineLevel="0" collapsed="false">
      <c r="A55" s="8" t="s">
        <v>260</v>
      </c>
      <c r="B55" s="9" t="s">
        <v>261</v>
      </c>
      <c r="C55" s="10" t="s">
        <v>262</v>
      </c>
      <c r="D55" s="10" t="s">
        <v>263</v>
      </c>
      <c r="E55" s="9" t="s">
        <v>264</v>
      </c>
      <c r="F55" s="10" t="s">
        <v>265</v>
      </c>
    </row>
    <row r="56" customFormat="false" ht="36" hidden="false" customHeight="false" outlineLevel="0" collapsed="false">
      <c r="A56" s="8" t="s">
        <v>266</v>
      </c>
      <c r="B56" s="9" t="s">
        <v>267</v>
      </c>
      <c r="C56" s="10" t="s">
        <v>262</v>
      </c>
      <c r="D56" s="10" t="s">
        <v>268</v>
      </c>
      <c r="E56" s="9" t="s">
        <v>44</v>
      </c>
      <c r="F56" s="10" t="s">
        <v>269</v>
      </c>
    </row>
    <row r="57" customFormat="false" ht="24" hidden="false" customHeight="false" outlineLevel="0" collapsed="false">
      <c r="A57" s="8" t="s">
        <v>270</v>
      </c>
      <c r="B57" s="9" t="s">
        <v>271</v>
      </c>
      <c r="C57" s="10" t="s">
        <v>262</v>
      </c>
      <c r="D57" s="10" t="s">
        <v>272</v>
      </c>
      <c r="E57" s="9" t="s">
        <v>273</v>
      </c>
      <c r="F57" s="10" t="s">
        <v>274</v>
      </c>
    </row>
    <row r="58" customFormat="false" ht="24" hidden="false" customHeight="false" outlineLevel="0" collapsed="false">
      <c r="A58" s="8" t="s">
        <v>275</v>
      </c>
      <c r="B58" s="9" t="s">
        <v>276</v>
      </c>
      <c r="C58" s="10" t="s">
        <v>262</v>
      </c>
      <c r="D58" s="10" t="s">
        <v>277</v>
      </c>
      <c r="E58" s="9" t="s">
        <v>278</v>
      </c>
      <c r="F58" s="10" t="s">
        <v>279</v>
      </c>
    </row>
    <row r="59" customFormat="false" ht="24" hidden="false" customHeight="false" outlineLevel="0" collapsed="false">
      <c r="A59" s="8" t="s">
        <v>280</v>
      </c>
      <c r="B59" s="9" t="s">
        <v>281</v>
      </c>
      <c r="C59" s="10" t="s">
        <v>282</v>
      </c>
      <c r="D59" s="10" t="s">
        <v>283</v>
      </c>
      <c r="E59" s="9" t="s">
        <v>284</v>
      </c>
      <c r="F59" s="10" t="s">
        <v>285</v>
      </c>
    </row>
    <row r="60" customFormat="false" ht="12" hidden="false" customHeight="false" outlineLevel="0" collapsed="false">
      <c r="A60" s="8" t="s">
        <v>286</v>
      </c>
      <c r="B60" s="9" t="s">
        <v>287</v>
      </c>
      <c r="C60" s="10" t="s">
        <v>282</v>
      </c>
      <c r="D60" s="10" t="s">
        <v>288</v>
      </c>
      <c r="E60" s="9" t="s">
        <v>289</v>
      </c>
      <c r="F60" s="10" t="s">
        <v>290</v>
      </c>
    </row>
    <row r="61" customFormat="false" ht="36" hidden="false" customHeight="false" outlineLevel="0" collapsed="false">
      <c r="A61" s="8" t="s">
        <v>291</v>
      </c>
      <c r="B61" s="9" t="s">
        <v>292</v>
      </c>
      <c r="C61" s="10" t="s">
        <v>282</v>
      </c>
      <c r="D61" s="10" t="s">
        <v>293</v>
      </c>
      <c r="E61" s="9" t="s">
        <v>294</v>
      </c>
      <c r="F61" s="10" t="s">
        <v>295</v>
      </c>
    </row>
    <row r="62" customFormat="false" ht="24" hidden="false" customHeight="false" outlineLevel="0" collapsed="false">
      <c r="A62" s="8" t="s">
        <v>296</v>
      </c>
      <c r="B62" s="9" t="s">
        <v>297</v>
      </c>
      <c r="C62" s="10" t="s">
        <v>298</v>
      </c>
      <c r="D62" s="10" t="s">
        <v>299</v>
      </c>
      <c r="E62" s="9" t="s">
        <v>65</v>
      </c>
      <c r="F62" s="10" t="s">
        <v>300</v>
      </c>
    </row>
    <row r="63" customFormat="false" ht="12" hidden="false" customHeight="false" outlineLevel="0" collapsed="false">
      <c r="A63" s="8" t="s">
        <v>301</v>
      </c>
      <c r="B63" s="9" t="s">
        <v>302</v>
      </c>
      <c r="C63" s="10" t="s">
        <v>298</v>
      </c>
      <c r="D63" s="10" t="s">
        <v>303</v>
      </c>
      <c r="E63" s="9" t="s">
        <v>23</v>
      </c>
      <c r="F63" s="10" t="s">
        <v>24</v>
      </c>
    </row>
    <row r="64" customFormat="false" ht="18.75" hidden="false" customHeight="true" outlineLevel="0" collapsed="false">
      <c r="A64" s="6" t="s">
        <v>304</v>
      </c>
      <c r="B64" s="6"/>
      <c r="C64" s="6"/>
      <c r="D64" s="6"/>
      <c r="E64" s="6"/>
      <c r="F64" s="6"/>
      <c r="G64" s="5"/>
    </row>
    <row r="65" customFormat="false" ht="12" hidden="false" customHeight="false" outlineLevel="0" collapsed="false">
      <c r="A65" s="11" t="s">
        <v>2</v>
      </c>
      <c r="B65" s="11" t="s">
        <v>3</v>
      </c>
      <c r="C65" s="11" t="s">
        <v>4</v>
      </c>
      <c r="D65" s="11" t="s">
        <v>5</v>
      </c>
      <c r="E65" s="11" t="s">
        <v>6</v>
      </c>
      <c r="F65" s="11" t="s">
        <v>7</v>
      </c>
      <c r="G65" s="5"/>
    </row>
    <row r="66" customFormat="false" ht="24" hidden="false" customHeight="false" outlineLevel="0" collapsed="false">
      <c r="A66" s="8" t="s">
        <v>305</v>
      </c>
      <c r="B66" s="9" t="s">
        <v>306</v>
      </c>
      <c r="C66" s="10" t="s">
        <v>10</v>
      </c>
      <c r="D66" s="10" t="s">
        <v>307</v>
      </c>
      <c r="E66" s="9" t="s">
        <v>273</v>
      </c>
      <c r="F66" s="10" t="s">
        <v>308</v>
      </c>
    </row>
    <row r="67" customFormat="false" ht="12" hidden="false" customHeight="false" outlineLevel="0" collapsed="false">
      <c r="A67" s="8" t="s">
        <v>309</v>
      </c>
      <c r="B67" s="9" t="s">
        <v>310</v>
      </c>
      <c r="C67" s="10" t="s">
        <v>10</v>
      </c>
      <c r="D67" s="10" t="s">
        <v>311</v>
      </c>
      <c r="E67" s="9" t="s">
        <v>17</v>
      </c>
      <c r="F67" s="10" t="s">
        <v>18</v>
      </c>
    </row>
    <row r="68" customFormat="false" ht="12" hidden="false" customHeight="false" outlineLevel="0" collapsed="false">
      <c r="A68" s="8" t="s">
        <v>312</v>
      </c>
      <c r="B68" s="9" t="s">
        <v>313</v>
      </c>
      <c r="C68" s="10" t="s">
        <v>21</v>
      </c>
      <c r="D68" s="10" t="s">
        <v>314</v>
      </c>
      <c r="E68" s="9" t="s">
        <v>315</v>
      </c>
      <c r="F68" s="10" t="s">
        <v>316</v>
      </c>
    </row>
    <row r="69" customFormat="false" ht="36" hidden="false" customHeight="false" outlineLevel="0" collapsed="false">
      <c r="A69" s="8" t="s">
        <v>317</v>
      </c>
      <c r="B69" s="9" t="s">
        <v>318</v>
      </c>
      <c r="C69" s="10" t="s">
        <v>32</v>
      </c>
      <c r="D69" s="10" t="s">
        <v>319</v>
      </c>
      <c r="E69" s="9" t="s">
        <v>320</v>
      </c>
      <c r="F69" s="10" t="s">
        <v>50</v>
      </c>
    </row>
    <row r="70" customFormat="false" ht="36" hidden="false" customHeight="false" outlineLevel="0" collapsed="false">
      <c r="A70" s="8" t="s">
        <v>321</v>
      </c>
      <c r="B70" s="9" t="s">
        <v>322</v>
      </c>
      <c r="C70" s="10" t="s">
        <v>32</v>
      </c>
      <c r="D70" s="10" t="s">
        <v>323</v>
      </c>
      <c r="E70" s="9" t="s">
        <v>320</v>
      </c>
      <c r="F70" s="10" t="s">
        <v>50</v>
      </c>
    </row>
    <row r="71" customFormat="false" ht="12" hidden="false" customHeight="false" outlineLevel="0" collapsed="false">
      <c r="A71" s="8" t="s">
        <v>324</v>
      </c>
      <c r="B71" s="9" t="s">
        <v>325</v>
      </c>
      <c r="C71" s="10" t="s">
        <v>32</v>
      </c>
      <c r="D71" s="10" t="s">
        <v>326</v>
      </c>
      <c r="E71" s="9" t="s">
        <v>49</v>
      </c>
      <c r="F71" s="10" t="s">
        <v>327</v>
      </c>
    </row>
    <row r="72" customFormat="false" ht="12" hidden="false" customHeight="false" outlineLevel="0" collapsed="false">
      <c r="A72" s="8" t="s">
        <v>328</v>
      </c>
      <c r="B72" s="9" t="s">
        <v>329</v>
      </c>
      <c r="C72" s="10" t="s">
        <v>32</v>
      </c>
      <c r="D72" s="10" t="s">
        <v>48</v>
      </c>
      <c r="E72" s="9" t="s">
        <v>49</v>
      </c>
      <c r="F72" s="10" t="s">
        <v>330</v>
      </c>
    </row>
    <row r="73" customFormat="false" ht="24" hidden="false" customHeight="false" outlineLevel="0" collapsed="false">
      <c r="A73" s="8" t="s">
        <v>331</v>
      </c>
      <c r="B73" s="9" t="s">
        <v>332</v>
      </c>
      <c r="C73" s="10" t="s">
        <v>32</v>
      </c>
      <c r="D73" s="10" t="s">
        <v>333</v>
      </c>
      <c r="E73" s="9" t="s">
        <v>49</v>
      </c>
      <c r="F73" s="10" t="s">
        <v>334</v>
      </c>
    </row>
    <row r="74" customFormat="false" ht="24" hidden="false" customHeight="false" outlineLevel="0" collapsed="false">
      <c r="A74" s="8" t="s">
        <v>335</v>
      </c>
      <c r="B74" s="9" t="s">
        <v>336</v>
      </c>
      <c r="C74" s="10" t="s">
        <v>32</v>
      </c>
      <c r="D74" s="10" t="s">
        <v>337</v>
      </c>
      <c r="E74" s="9" t="s">
        <v>140</v>
      </c>
      <c r="F74" s="10" t="s">
        <v>338</v>
      </c>
    </row>
    <row r="75" customFormat="false" ht="12" hidden="false" customHeight="false" outlineLevel="0" collapsed="false">
      <c r="A75" s="8" t="s">
        <v>339</v>
      </c>
      <c r="B75" s="9" t="s">
        <v>340</v>
      </c>
      <c r="C75" s="10" t="s">
        <v>32</v>
      </c>
      <c r="D75" s="10" t="s">
        <v>341</v>
      </c>
      <c r="E75" s="9" t="s">
        <v>342</v>
      </c>
      <c r="F75" s="10" t="s">
        <v>343</v>
      </c>
    </row>
    <row r="76" customFormat="false" ht="24" hidden="false" customHeight="false" outlineLevel="0" collapsed="false">
      <c r="A76" s="8" t="s">
        <v>344</v>
      </c>
      <c r="B76" s="9" t="s">
        <v>345</v>
      </c>
      <c r="C76" s="10" t="s">
        <v>32</v>
      </c>
      <c r="D76" s="10" t="s">
        <v>346</v>
      </c>
      <c r="E76" s="9" t="s">
        <v>347</v>
      </c>
      <c r="F76" s="10" t="s">
        <v>348</v>
      </c>
    </row>
    <row r="77" customFormat="false" ht="12" hidden="false" customHeight="false" outlineLevel="0" collapsed="false">
      <c r="A77" s="8" t="s">
        <v>349</v>
      </c>
      <c r="B77" s="9" t="s">
        <v>350</v>
      </c>
      <c r="C77" s="10" t="s">
        <v>63</v>
      </c>
      <c r="D77" s="10" t="s">
        <v>351</v>
      </c>
      <c r="E77" s="9" t="s">
        <v>352</v>
      </c>
      <c r="F77" s="10" t="s">
        <v>353</v>
      </c>
    </row>
    <row r="78" customFormat="false" ht="12" hidden="false" customHeight="false" outlineLevel="0" collapsed="false">
      <c r="A78" s="8" t="s">
        <v>354</v>
      </c>
      <c r="B78" s="9" t="s">
        <v>355</v>
      </c>
      <c r="C78" s="10" t="s">
        <v>77</v>
      </c>
      <c r="D78" s="10" t="s">
        <v>356</v>
      </c>
      <c r="E78" s="9" t="s">
        <v>357</v>
      </c>
      <c r="F78" s="10" t="s">
        <v>358</v>
      </c>
    </row>
    <row r="79" customFormat="false" ht="24" hidden="false" customHeight="false" outlineLevel="0" collapsed="false">
      <c r="A79" s="8" t="s">
        <v>359</v>
      </c>
      <c r="B79" s="9" t="s">
        <v>360</v>
      </c>
      <c r="C79" s="10" t="s">
        <v>77</v>
      </c>
      <c r="D79" s="10" t="s">
        <v>361</v>
      </c>
      <c r="E79" s="9" t="s">
        <v>89</v>
      </c>
      <c r="F79" s="10" t="s">
        <v>362</v>
      </c>
    </row>
    <row r="80" customFormat="false" ht="24" hidden="false" customHeight="false" outlineLevel="0" collapsed="false">
      <c r="A80" s="8" t="s">
        <v>363</v>
      </c>
      <c r="B80" s="9" t="s">
        <v>364</v>
      </c>
      <c r="C80" s="10" t="s">
        <v>77</v>
      </c>
      <c r="D80" s="10" t="s">
        <v>365</v>
      </c>
      <c r="E80" s="9" t="s">
        <v>366</v>
      </c>
      <c r="F80" s="10" t="s">
        <v>367</v>
      </c>
    </row>
    <row r="81" customFormat="false" ht="28.5" hidden="false" customHeight="false" outlineLevel="0" collapsed="false">
      <c r="A81" s="8" t="s">
        <v>368</v>
      </c>
      <c r="B81" s="9" t="s">
        <v>369</v>
      </c>
      <c r="C81" s="10" t="s">
        <v>77</v>
      </c>
      <c r="D81" s="10" t="s">
        <v>370</v>
      </c>
      <c r="E81" s="9" t="s">
        <v>371</v>
      </c>
      <c r="F81" s="10" t="s">
        <v>372</v>
      </c>
    </row>
    <row r="82" customFormat="false" ht="36" hidden="false" customHeight="false" outlineLevel="0" collapsed="false">
      <c r="A82" s="8" t="s">
        <v>373</v>
      </c>
      <c r="B82" s="9" t="s">
        <v>374</v>
      </c>
      <c r="C82" s="10" t="s">
        <v>77</v>
      </c>
      <c r="D82" s="10" t="s">
        <v>375</v>
      </c>
      <c r="E82" s="9" t="s">
        <v>376</v>
      </c>
      <c r="F82" s="10" t="s">
        <v>377</v>
      </c>
    </row>
    <row r="83" customFormat="false" ht="24" hidden="false" customHeight="false" outlineLevel="0" collapsed="false">
      <c r="A83" s="8" t="s">
        <v>378</v>
      </c>
      <c r="B83" s="9" t="s">
        <v>379</v>
      </c>
      <c r="C83" s="10" t="s">
        <v>77</v>
      </c>
      <c r="D83" s="10" t="s">
        <v>380</v>
      </c>
      <c r="E83" s="9" t="s">
        <v>273</v>
      </c>
      <c r="F83" s="10" t="s">
        <v>381</v>
      </c>
    </row>
    <row r="84" customFormat="false" ht="12" hidden="false" customHeight="false" outlineLevel="0" collapsed="false">
      <c r="A84" s="8" t="s">
        <v>382</v>
      </c>
      <c r="B84" s="9" t="s">
        <v>383</v>
      </c>
      <c r="C84" s="10" t="s">
        <v>77</v>
      </c>
      <c r="D84" s="10" t="s">
        <v>384</v>
      </c>
      <c r="E84" s="9" t="s">
        <v>385</v>
      </c>
      <c r="F84" s="10" t="s">
        <v>386</v>
      </c>
      <c r="H84" s="5"/>
    </row>
    <row r="85" customFormat="false" ht="36" hidden="false" customHeight="false" outlineLevel="0" collapsed="false">
      <c r="A85" s="8" t="s">
        <v>387</v>
      </c>
      <c r="B85" s="9" t="s">
        <v>388</v>
      </c>
      <c r="C85" s="10" t="s">
        <v>77</v>
      </c>
      <c r="D85" s="10" t="s">
        <v>389</v>
      </c>
      <c r="E85" s="9" t="s">
        <v>390</v>
      </c>
      <c r="F85" s="10" t="s">
        <v>391</v>
      </c>
      <c r="H85" s="5"/>
    </row>
    <row r="86" customFormat="false" ht="24" hidden="false" customHeight="false" outlineLevel="0" collapsed="false">
      <c r="A86" s="8" t="s">
        <v>392</v>
      </c>
      <c r="B86" s="9" t="s">
        <v>393</v>
      </c>
      <c r="C86" s="10" t="s">
        <v>77</v>
      </c>
      <c r="D86" s="10" t="s">
        <v>394</v>
      </c>
      <c r="E86" s="9" t="s">
        <v>395</v>
      </c>
      <c r="F86" s="10" t="s">
        <v>396</v>
      </c>
    </row>
    <row r="87" customFormat="false" ht="36" hidden="false" customHeight="false" outlineLevel="0" collapsed="false">
      <c r="A87" s="8" t="s">
        <v>397</v>
      </c>
      <c r="B87" s="9" t="s">
        <v>398</v>
      </c>
      <c r="C87" s="10" t="s">
        <v>77</v>
      </c>
      <c r="D87" s="10" t="s">
        <v>399</v>
      </c>
      <c r="E87" s="9" t="s">
        <v>89</v>
      </c>
      <c r="F87" s="10" t="s">
        <v>400</v>
      </c>
    </row>
    <row r="88" customFormat="false" ht="36" hidden="false" customHeight="false" outlineLevel="0" collapsed="false">
      <c r="A88" s="8" t="s">
        <v>401</v>
      </c>
      <c r="B88" s="9" t="s">
        <v>402</v>
      </c>
      <c r="C88" s="10" t="s">
        <v>77</v>
      </c>
      <c r="D88" s="10" t="s">
        <v>403</v>
      </c>
      <c r="E88" s="9" t="s">
        <v>79</v>
      </c>
      <c r="F88" s="10" t="s">
        <v>404</v>
      </c>
    </row>
    <row r="89" customFormat="false" ht="12" hidden="false" customHeight="false" outlineLevel="0" collapsed="false">
      <c r="A89" s="8" t="s">
        <v>405</v>
      </c>
      <c r="B89" s="9" t="s">
        <v>406</v>
      </c>
      <c r="C89" s="10" t="s">
        <v>77</v>
      </c>
      <c r="D89" s="10" t="s">
        <v>407</v>
      </c>
      <c r="E89" s="9" t="s">
        <v>273</v>
      </c>
      <c r="F89" s="10" t="s">
        <v>274</v>
      </c>
    </row>
    <row r="90" customFormat="false" ht="24" hidden="false" customHeight="false" outlineLevel="0" collapsed="false">
      <c r="A90" s="8" t="s">
        <v>408</v>
      </c>
      <c r="B90" s="9" t="s">
        <v>409</v>
      </c>
      <c r="C90" s="10" t="s">
        <v>77</v>
      </c>
      <c r="D90" s="10" t="s">
        <v>410</v>
      </c>
      <c r="E90" s="9" t="s">
        <v>94</v>
      </c>
      <c r="F90" s="10" t="s">
        <v>411</v>
      </c>
    </row>
    <row r="91" customFormat="false" ht="36" hidden="false" customHeight="false" outlineLevel="0" collapsed="false">
      <c r="A91" s="8" t="s">
        <v>412</v>
      </c>
      <c r="B91" s="9" t="s">
        <v>413</v>
      </c>
      <c r="C91" s="10" t="s">
        <v>77</v>
      </c>
      <c r="D91" s="10" t="s">
        <v>414</v>
      </c>
      <c r="E91" s="9" t="s">
        <v>89</v>
      </c>
      <c r="F91" s="10" t="s">
        <v>90</v>
      </c>
    </row>
    <row r="92" customFormat="false" ht="24" hidden="false" customHeight="false" outlineLevel="0" collapsed="false">
      <c r="A92" s="8" t="s">
        <v>415</v>
      </c>
      <c r="B92" s="9" t="s">
        <v>416</v>
      </c>
      <c r="C92" s="10" t="s">
        <v>77</v>
      </c>
      <c r="D92" s="10" t="s">
        <v>417</v>
      </c>
      <c r="E92" s="9" t="s">
        <v>418</v>
      </c>
      <c r="F92" s="10" t="s">
        <v>419</v>
      </c>
    </row>
    <row r="93" customFormat="false" ht="24" hidden="false" customHeight="false" outlineLevel="0" collapsed="false">
      <c r="A93" s="8" t="s">
        <v>420</v>
      </c>
      <c r="B93" s="9" t="s">
        <v>421</v>
      </c>
      <c r="C93" s="10" t="s">
        <v>77</v>
      </c>
      <c r="D93" s="10" t="s">
        <v>422</v>
      </c>
      <c r="E93" s="9" t="s">
        <v>423</v>
      </c>
      <c r="F93" s="10" t="s">
        <v>424</v>
      </c>
    </row>
    <row r="94" customFormat="false" ht="24" hidden="false" customHeight="false" outlineLevel="0" collapsed="false">
      <c r="A94" s="8" t="s">
        <v>425</v>
      </c>
      <c r="B94" s="9" t="s">
        <v>426</v>
      </c>
      <c r="C94" s="10" t="s">
        <v>77</v>
      </c>
      <c r="D94" s="10" t="s">
        <v>427</v>
      </c>
      <c r="E94" s="9" t="s">
        <v>89</v>
      </c>
      <c r="F94" s="10" t="s">
        <v>428</v>
      </c>
    </row>
    <row r="95" customFormat="false" ht="24" hidden="false" customHeight="false" outlineLevel="0" collapsed="false">
      <c r="A95" s="8" t="s">
        <v>429</v>
      </c>
      <c r="B95" s="9" t="s">
        <v>430</v>
      </c>
      <c r="C95" s="10" t="s">
        <v>77</v>
      </c>
      <c r="D95" s="10" t="s">
        <v>431</v>
      </c>
      <c r="E95" s="9" t="s">
        <v>418</v>
      </c>
      <c r="F95" s="10" t="s">
        <v>432</v>
      </c>
    </row>
    <row r="96" customFormat="false" ht="12" hidden="false" customHeight="false" outlineLevel="0" collapsed="false">
      <c r="A96" s="8" t="s">
        <v>433</v>
      </c>
      <c r="B96" s="9" t="s">
        <v>434</v>
      </c>
      <c r="C96" s="10" t="s">
        <v>77</v>
      </c>
      <c r="D96" s="10" t="s">
        <v>435</v>
      </c>
      <c r="E96" s="9" t="s">
        <v>28</v>
      </c>
      <c r="F96" s="10" t="s">
        <v>128</v>
      </c>
    </row>
    <row r="97" customFormat="false" ht="24" hidden="false" customHeight="false" outlineLevel="0" collapsed="false">
      <c r="A97" s="8" t="s">
        <v>436</v>
      </c>
      <c r="B97" s="9" t="s">
        <v>437</v>
      </c>
      <c r="C97" s="10" t="s">
        <v>77</v>
      </c>
      <c r="D97" s="10" t="s">
        <v>438</v>
      </c>
      <c r="E97" s="9" t="s">
        <v>439</v>
      </c>
      <c r="F97" s="10" t="s">
        <v>440</v>
      </c>
    </row>
    <row r="98" customFormat="false" ht="12" hidden="false" customHeight="false" outlineLevel="0" collapsed="false">
      <c r="A98" s="8" t="s">
        <v>441</v>
      </c>
      <c r="B98" s="9" t="s">
        <v>442</v>
      </c>
      <c r="C98" s="10" t="s">
        <v>77</v>
      </c>
      <c r="D98" s="10" t="s">
        <v>443</v>
      </c>
      <c r="E98" s="9" t="s">
        <v>239</v>
      </c>
      <c r="F98" s="10" t="s">
        <v>444</v>
      </c>
    </row>
    <row r="99" customFormat="false" ht="24" hidden="false" customHeight="false" outlineLevel="0" collapsed="false">
      <c r="A99" s="8" t="s">
        <v>445</v>
      </c>
      <c r="B99" s="9" t="s">
        <v>446</v>
      </c>
      <c r="C99" s="10" t="s">
        <v>77</v>
      </c>
      <c r="D99" s="10" t="s">
        <v>447</v>
      </c>
      <c r="E99" s="9" t="s">
        <v>448</v>
      </c>
      <c r="F99" s="10" t="s">
        <v>449</v>
      </c>
    </row>
    <row r="100" customFormat="false" ht="24" hidden="false" customHeight="false" outlineLevel="0" collapsed="false">
      <c r="A100" s="8" t="s">
        <v>450</v>
      </c>
      <c r="B100" s="9" t="s">
        <v>451</v>
      </c>
      <c r="C100" s="10" t="s">
        <v>77</v>
      </c>
      <c r="D100" s="10" t="s">
        <v>452</v>
      </c>
      <c r="E100" s="9" t="s">
        <v>453</v>
      </c>
      <c r="F100" s="10" t="s">
        <v>454</v>
      </c>
    </row>
    <row r="101" customFormat="false" ht="24" hidden="false" customHeight="false" outlineLevel="0" collapsed="false">
      <c r="A101" s="8" t="s">
        <v>455</v>
      </c>
      <c r="B101" s="9" t="s">
        <v>456</v>
      </c>
      <c r="C101" s="10" t="s">
        <v>157</v>
      </c>
      <c r="D101" s="10" t="s">
        <v>457</v>
      </c>
      <c r="E101" s="9" t="s">
        <v>458</v>
      </c>
      <c r="F101" s="10" t="s">
        <v>459</v>
      </c>
    </row>
    <row r="102" customFormat="false" ht="36" hidden="false" customHeight="false" outlineLevel="0" collapsed="false">
      <c r="A102" s="8" t="s">
        <v>460</v>
      </c>
      <c r="B102" s="9" t="s">
        <v>461</v>
      </c>
      <c r="C102" s="10" t="s">
        <v>157</v>
      </c>
      <c r="D102" s="10" t="s">
        <v>462</v>
      </c>
      <c r="E102" s="9" t="s">
        <v>463</v>
      </c>
      <c r="F102" s="10" t="s">
        <v>464</v>
      </c>
    </row>
    <row r="103" customFormat="false" ht="12" hidden="false" customHeight="false" outlineLevel="0" collapsed="false">
      <c r="A103" s="8" t="s">
        <v>465</v>
      </c>
      <c r="B103" s="9" t="s">
        <v>466</v>
      </c>
      <c r="C103" s="10" t="s">
        <v>163</v>
      </c>
      <c r="D103" s="10" t="s">
        <v>467</v>
      </c>
      <c r="E103" s="9" t="s">
        <v>342</v>
      </c>
      <c r="F103" s="10" t="s">
        <v>468</v>
      </c>
    </row>
    <row r="104" customFormat="false" ht="36" hidden="false" customHeight="false" outlineLevel="0" collapsed="false">
      <c r="A104" s="8" t="s">
        <v>469</v>
      </c>
      <c r="B104" s="9" t="s">
        <v>470</v>
      </c>
      <c r="C104" s="10" t="s">
        <v>163</v>
      </c>
      <c r="D104" s="10" t="s">
        <v>471</v>
      </c>
      <c r="E104" s="9" t="s">
        <v>165</v>
      </c>
      <c r="F104" s="10" t="s">
        <v>472</v>
      </c>
    </row>
    <row r="105" customFormat="false" ht="36" hidden="false" customHeight="false" outlineLevel="0" collapsed="false">
      <c r="A105" s="8" t="s">
        <v>473</v>
      </c>
      <c r="B105" s="9" t="s">
        <v>474</v>
      </c>
      <c r="C105" s="10" t="s">
        <v>163</v>
      </c>
      <c r="D105" s="10" t="s">
        <v>475</v>
      </c>
      <c r="E105" s="9" t="s">
        <v>476</v>
      </c>
      <c r="F105" s="10" t="s">
        <v>477</v>
      </c>
    </row>
    <row r="106" customFormat="false" ht="12" hidden="false" customHeight="false" outlineLevel="0" collapsed="false">
      <c r="A106" s="8" t="s">
        <v>478</v>
      </c>
      <c r="B106" s="9" t="s">
        <v>479</v>
      </c>
      <c r="C106" s="10" t="s">
        <v>163</v>
      </c>
      <c r="D106" s="10" t="s">
        <v>480</v>
      </c>
      <c r="E106" s="9" t="s">
        <v>347</v>
      </c>
      <c r="F106" s="10" t="s">
        <v>348</v>
      </c>
    </row>
    <row r="107" customFormat="false" ht="12" hidden="false" customHeight="false" outlineLevel="0" collapsed="false">
      <c r="A107" s="8" t="s">
        <v>481</v>
      </c>
      <c r="B107" s="9" t="s">
        <v>482</v>
      </c>
      <c r="C107" s="10" t="s">
        <v>163</v>
      </c>
      <c r="D107" s="10" t="s">
        <v>483</v>
      </c>
      <c r="E107" s="9" t="s">
        <v>273</v>
      </c>
      <c r="F107" s="10" t="s">
        <v>274</v>
      </c>
    </row>
    <row r="108" customFormat="false" ht="12" hidden="false" customHeight="false" outlineLevel="0" collapsed="false">
      <c r="A108" s="8" t="s">
        <v>484</v>
      </c>
      <c r="B108" s="9" t="s">
        <v>485</v>
      </c>
      <c r="C108" s="10" t="s">
        <v>163</v>
      </c>
      <c r="D108" s="10" t="s">
        <v>486</v>
      </c>
      <c r="E108" s="9" t="s">
        <v>487</v>
      </c>
      <c r="F108" s="10" t="s">
        <v>488</v>
      </c>
    </row>
    <row r="109" customFormat="false" ht="36" hidden="false" customHeight="false" outlineLevel="0" collapsed="false">
      <c r="A109" s="8" t="s">
        <v>489</v>
      </c>
      <c r="B109" s="9" t="s">
        <v>490</v>
      </c>
      <c r="C109" s="10" t="s">
        <v>163</v>
      </c>
      <c r="D109" s="10" t="s">
        <v>491</v>
      </c>
      <c r="E109" s="9" t="s">
        <v>492</v>
      </c>
      <c r="F109" s="10" t="s">
        <v>493</v>
      </c>
    </row>
    <row r="110" customFormat="false" ht="36" hidden="false" customHeight="false" outlineLevel="0" collapsed="false">
      <c r="A110" s="8" t="s">
        <v>494</v>
      </c>
      <c r="B110" s="9" t="s">
        <v>495</v>
      </c>
      <c r="C110" s="10" t="s">
        <v>163</v>
      </c>
      <c r="D110" s="10" t="s">
        <v>496</v>
      </c>
      <c r="E110" s="9" t="s">
        <v>497</v>
      </c>
      <c r="F110" s="10" t="s">
        <v>498</v>
      </c>
    </row>
    <row r="111" customFormat="false" ht="12" hidden="false" customHeight="false" outlineLevel="0" collapsed="false">
      <c r="A111" s="8" t="s">
        <v>499</v>
      </c>
      <c r="B111" s="9" t="s">
        <v>500</v>
      </c>
      <c r="C111" s="10" t="s">
        <v>163</v>
      </c>
      <c r="D111" s="10" t="s">
        <v>501</v>
      </c>
      <c r="E111" s="9" t="s">
        <v>502</v>
      </c>
      <c r="F111" s="10" t="s">
        <v>503</v>
      </c>
    </row>
    <row r="112" customFormat="false" ht="12" hidden="false" customHeight="false" outlineLevel="0" collapsed="false">
      <c r="A112" s="8" t="s">
        <v>504</v>
      </c>
      <c r="B112" s="9" t="s">
        <v>505</v>
      </c>
      <c r="C112" s="10" t="s">
        <v>163</v>
      </c>
      <c r="D112" s="10" t="s">
        <v>506</v>
      </c>
      <c r="E112" s="9" t="s">
        <v>507</v>
      </c>
      <c r="F112" s="10" t="s">
        <v>508</v>
      </c>
    </row>
    <row r="113" customFormat="false" ht="24" hidden="false" customHeight="false" outlineLevel="0" collapsed="false">
      <c r="A113" s="8" t="s">
        <v>509</v>
      </c>
      <c r="B113" s="9" t="s">
        <v>510</v>
      </c>
      <c r="C113" s="10" t="s">
        <v>195</v>
      </c>
      <c r="D113" s="10" t="s">
        <v>511</v>
      </c>
      <c r="E113" s="9" t="s">
        <v>197</v>
      </c>
      <c r="F113" s="10" t="s">
        <v>198</v>
      </c>
    </row>
    <row r="114" customFormat="false" ht="36" hidden="false" customHeight="false" outlineLevel="0" collapsed="false">
      <c r="A114" s="8" t="s">
        <v>512</v>
      </c>
      <c r="B114" s="9" t="s">
        <v>513</v>
      </c>
      <c r="C114" s="10" t="s">
        <v>206</v>
      </c>
      <c r="D114" s="10" t="s">
        <v>514</v>
      </c>
      <c r="E114" s="9" t="s">
        <v>515</v>
      </c>
      <c r="F114" s="10" t="s">
        <v>209</v>
      </c>
    </row>
    <row r="115" customFormat="false" ht="12" hidden="false" customHeight="false" outlineLevel="0" collapsed="false">
      <c r="A115" s="8" t="s">
        <v>516</v>
      </c>
      <c r="B115" s="9" t="s">
        <v>517</v>
      </c>
      <c r="C115" s="10" t="s">
        <v>206</v>
      </c>
      <c r="D115" s="10" t="s">
        <v>518</v>
      </c>
      <c r="E115" s="9" t="s">
        <v>519</v>
      </c>
      <c r="F115" s="10" t="s">
        <v>520</v>
      </c>
    </row>
    <row r="116" customFormat="false" ht="36" hidden="false" customHeight="false" outlineLevel="0" collapsed="false">
      <c r="A116" s="8" t="s">
        <v>521</v>
      </c>
      <c r="B116" s="9" t="s">
        <v>522</v>
      </c>
      <c r="C116" s="10" t="s">
        <v>206</v>
      </c>
      <c r="D116" s="10" t="s">
        <v>523</v>
      </c>
      <c r="E116" s="9" t="s">
        <v>524</v>
      </c>
      <c r="F116" s="10" t="s">
        <v>525</v>
      </c>
    </row>
    <row r="117" customFormat="false" ht="36" hidden="false" customHeight="false" outlineLevel="0" collapsed="false">
      <c r="A117" s="8" t="s">
        <v>526</v>
      </c>
      <c r="B117" s="9" t="s">
        <v>527</v>
      </c>
      <c r="C117" s="10" t="s">
        <v>217</v>
      </c>
      <c r="D117" s="10" t="s">
        <v>528</v>
      </c>
      <c r="E117" s="9" t="s">
        <v>165</v>
      </c>
      <c r="F117" s="10" t="s">
        <v>529</v>
      </c>
    </row>
    <row r="118" customFormat="false" ht="24" hidden="false" customHeight="false" outlineLevel="0" collapsed="false">
      <c r="A118" s="8" t="s">
        <v>530</v>
      </c>
      <c r="B118" s="9" t="s">
        <v>531</v>
      </c>
      <c r="C118" s="10" t="s">
        <v>217</v>
      </c>
      <c r="D118" s="10" t="s">
        <v>532</v>
      </c>
      <c r="E118" s="9" t="s">
        <v>533</v>
      </c>
      <c r="F118" s="10" t="s">
        <v>534</v>
      </c>
    </row>
    <row r="119" customFormat="false" ht="24" hidden="false" customHeight="false" outlineLevel="0" collapsed="false">
      <c r="A119" s="8" t="s">
        <v>535</v>
      </c>
      <c r="B119" s="9" t="s">
        <v>536</v>
      </c>
      <c r="C119" s="10" t="s">
        <v>217</v>
      </c>
      <c r="D119" s="10" t="s">
        <v>537</v>
      </c>
      <c r="E119" s="9" t="s">
        <v>159</v>
      </c>
      <c r="F119" s="10" t="s">
        <v>538</v>
      </c>
    </row>
    <row r="120" customFormat="false" ht="12" hidden="false" customHeight="false" outlineLevel="0" collapsed="false">
      <c r="A120" s="8" t="s">
        <v>539</v>
      </c>
      <c r="B120" s="9" t="s">
        <v>540</v>
      </c>
      <c r="C120" s="10" t="s">
        <v>541</v>
      </c>
      <c r="D120" s="10" t="s">
        <v>542</v>
      </c>
      <c r="E120" s="9" t="s">
        <v>543</v>
      </c>
      <c r="F120" s="10" t="s">
        <v>544</v>
      </c>
    </row>
    <row r="121" customFormat="false" ht="12" hidden="false" customHeight="false" outlineLevel="0" collapsed="false">
      <c r="A121" s="8" t="s">
        <v>545</v>
      </c>
      <c r="B121" s="9" t="s">
        <v>546</v>
      </c>
      <c r="C121" s="10" t="s">
        <v>541</v>
      </c>
      <c r="D121" s="10" t="s">
        <v>547</v>
      </c>
      <c r="E121" s="9" t="s">
        <v>548</v>
      </c>
      <c r="F121" s="10" t="s">
        <v>549</v>
      </c>
    </row>
    <row r="122" customFormat="false" ht="12" hidden="false" customHeight="false" outlineLevel="0" collapsed="false">
      <c r="A122" s="8" t="s">
        <v>550</v>
      </c>
      <c r="B122" s="9" t="s">
        <v>551</v>
      </c>
      <c r="C122" s="10" t="s">
        <v>541</v>
      </c>
      <c r="D122" s="10" t="s">
        <v>552</v>
      </c>
      <c r="E122" s="9" t="s">
        <v>553</v>
      </c>
      <c r="F122" s="10" t="s">
        <v>554</v>
      </c>
    </row>
    <row r="123" customFormat="false" ht="12" hidden="false" customHeight="false" outlineLevel="0" collapsed="false">
      <c r="A123" s="8" t="s">
        <v>555</v>
      </c>
      <c r="B123" s="9" t="s">
        <v>556</v>
      </c>
      <c r="C123" s="10" t="s">
        <v>232</v>
      </c>
      <c r="D123" s="10" t="s">
        <v>557</v>
      </c>
      <c r="E123" s="9" t="s">
        <v>342</v>
      </c>
      <c r="F123" s="10" t="s">
        <v>558</v>
      </c>
    </row>
    <row r="124" customFormat="false" ht="36" hidden="false" customHeight="false" outlineLevel="0" collapsed="false">
      <c r="A124" s="8" t="s">
        <v>559</v>
      </c>
      <c r="B124" s="9" t="s">
        <v>560</v>
      </c>
      <c r="C124" s="10" t="s">
        <v>232</v>
      </c>
      <c r="D124" s="10" t="s">
        <v>561</v>
      </c>
      <c r="E124" s="9" t="s">
        <v>562</v>
      </c>
      <c r="F124" s="10" t="s">
        <v>563</v>
      </c>
    </row>
    <row r="125" customFormat="false" ht="12" hidden="false" customHeight="false" outlineLevel="0" collapsed="false">
      <c r="A125" s="8" t="s">
        <v>564</v>
      </c>
      <c r="B125" s="9" t="s">
        <v>565</v>
      </c>
      <c r="C125" s="10" t="s">
        <v>232</v>
      </c>
      <c r="D125" s="10" t="s">
        <v>566</v>
      </c>
      <c r="E125" s="9" t="s">
        <v>567</v>
      </c>
      <c r="F125" s="10" t="s">
        <v>568</v>
      </c>
    </row>
    <row r="126" customFormat="false" ht="24" hidden="false" customHeight="false" outlineLevel="0" collapsed="false">
      <c r="A126" s="8" t="s">
        <v>569</v>
      </c>
      <c r="B126" s="9" t="s">
        <v>570</v>
      </c>
      <c r="C126" s="10" t="s">
        <v>232</v>
      </c>
      <c r="D126" s="10" t="s">
        <v>571</v>
      </c>
      <c r="E126" s="9" t="s">
        <v>423</v>
      </c>
      <c r="F126" s="10" t="s">
        <v>572</v>
      </c>
    </row>
    <row r="127" customFormat="false" ht="24" hidden="false" customHeight="false" outlineLevel="0" collapsed="false">
      <c r="A127" s="8" t="s">
        <v>573</v>
      </c>
      <c r="B127" s="9" t="s">
        <v>574</v>
      </c>
      <c r="C127" s="10" t="s">
        <v>232</v>
      </c>
      <c r="D127" s="10" t="s">
        <v>575</v>
      </c>
      <c r="E127" s="9" t="s">
        <v>576</v>
      </c>
      <c r="F127" s="10" t="s">
        <v>577</v>
      </c>
    </row>
    <row r="128" customFormat="false" ht="24" hidden="false" customHeight="false" outlineLevel="0" collapsed="false">
      <c r="A128" s="8" t="s">
        <v>578</v>
      </c>
      <c r="B128" s="9" t="s">
        <v>579</v>
      </c>
      <c r="C128" s="10" t="s">
        <v>232</v>
      </c>
      <c r="D128" s="10" t="s">
        <v>580</v>
      </c>
      <c r="E128" s="9" t="s">
        <v>94</v>
      </c>
      <c r="F128" s="10" t="s">
        <v>581</v>
      </c>
    </row>
    <row r="129" customFormat="false" ht="36" hidden="false" customHeight="false" outlineLevel="0" collapsed="false">
      <c r="A129" s="8" t="s">
        <v>582</v>
      </c>
      <c r="B129" s="9" t="s">
        <v>583</v>
      </c>
      <c r="C129" s="10" t="s">
        <v>232</v>
      </c>
      <c r="D129" s="10" t="s">
        <v>584</v>
      </c>
      <c r="E129" s="9" t="s">
        <v>585</v>
      </c>
      <c r="F129" s="10" t="s">
        <v>586</v>
      </c>
    </row>
    <row r="130" customFormat="false" ht="12" hidden="false" customHeight="false" outlineLevel="0" collapsed="false">
      <c r="A130" s="8" t="s">
        <v>587</v>
      </c>
      <c r="B130" s="9" t="s">
        <v>588</v>
      </c>
      <c r="C130" s="10" t="s">
        <v>232</v>
      </c>
      <c r="D130" s="10" t="s">
        <v>589</v>
      </c>
      <c r="E130" s="9" t="s">
        <v>590</v>
      </c>
      <c r="F130" s="10" t="s">
        <v>591</v>
      </c>
    </row>
    <row r="131" customFormat="false" ht="24" hidden="false" customHeight="false" outlineLevel="0" collapsed="false">
      <c r="A131" s="8" t="s">
        <v>592</v>
      </c>
      <c r="B131" s="9" t="s">
        <v>593</v>
      </c>
      <c r="C131" s="10" t="s">
        <v>232</v>
      </c>
      <c r="D131" s="10" t="s">
        <v>594</v>
      </c>
      <c r="E131" s="9" t="s">
        <v>595</v>
      </c>
      <c r="F131" s="10" t="s">
        <v>596</v>
      </c>
    </row>
    <row r="132" customFormat="false" ht="24" hidden="false" customHeight="false" outlineLevel="0" collapsed="false">
      <c r="A132" s="8" t="s">
        <v>597</v>
      </c>
      <c r="B132" s="9" t="s">
        <v>598</v>
      </c>
      <c r="C132" s="10" t="s">
        <v>232</v>
      </c>
      <c r="D132" s="10" t="s">
        <v>599</v>
      </c>
      <c r="E132" s="9" t="s">
        <v>600</v>
      </c>
      <c r="F132" s="10" t="s">
        <v>601</v>
      </c>
    </row>
    <row r="133" customFormat="false" ht="12" hidden="false" customHeight="false" outlineLevel="0" collapsed="false">
      <c r="A133" s="8" t="s">
        <v>602</v>
      </c>
      <c r="B133" s="9" t="s">
        <v>603</v>
      </c>
      <c r="C133" s="10" t="s">
        <v>232</v>
      </c>
      <c r="D133" s="10" t="s">
        <v>604</v>
      </c>
      <c r="E133" s="9" t="s">
        <v>448</v>
      </c>
      <c r="F133" s="10" t="s">
        <v>605</v>
      </c>
    </row>
    <row r="134" customFormat="false" ht="24" hidden="false" customHeight="false" outlineLevel="0" collapsed="false">
      <c r="A134" s="8" t="s">
        <v>606</v>
      </c>
      <c r="B134" s="9" t="s">
        <v>607</v>
      </c>
      <c r="C134" s="10" t="s">
        <v>232</v>
      </c>
      <c r="D134" s="10" t="s">
        <v>608</v>
      </c>
      <c r="E134" s="9" t="s">
        <v>609</v>
      </c>
      <c r="F134" s="10" t="s">
        <v>610</v>
      </c>
    </row>
    <row r="135" customFormat="false" ht="12" hidden="false" customHeight="false" outlineLevel="0" collapsed="false">
      <c r="A135" s="8" t="s">
        <v>611</v>
      </c>
      <c r="B135" s="9" t="s">
        <v>612</v>
      </c>
      <c r="C135" s="10" t="s">
        <v>232</v>
      </c>
      <c r="D135" s="10" t="s">
        <v>613</v>
      </c>
      <c r="E135" s="9" t="s">
        <v>614</v>
      </c>
      <c r="F135" s="10" t="s">
        <v>601</v>
      </c>
    </row>
    <row r="136" customFormat="false" ht="12" hidden="false" customHeight="false" outlineLevel="0" collapsed="false">
      <c r="A136" s="8" t="s">
        <v>615</v>
      </c>
      <c r="B136" s="9" t="s">
        <v>616</v>
      </c>
      <c r="C136" s="10" t="s">
        <v>232</v>
      </c>
      <c r="D136" s="10" t="s">
        <v>617</v>
      </c>
      <c r="E136" s="9" t="s">
        <v>17</v>
      </c>
      <c r="F136" s="10" t="s">
        <v>618</v>
      </c>
    </row>
    <row r="137" customFormat="false" ht="36" hidden="false" customHeight="false" outlineLevel="0" collapsed="false">
      <c r="A137" s="8" t="s">
        <v>619</v>
      </c>
      <c r="B137" s="9" t="s">
        <v>620</v>
      </c>
      <c r="C137" s="10" t="s">
        <v>232</v>
      </c>
      <c r="D137" s="10" t="s">
        <v>621</v>
      </c>
      <c r="E137" s="9" t="s">
        <v>622</v>
      </c>
      <c r="F137" s="10" t="s">
        <v>623</v>
      </c>
    </row>
    <row r="138" customFormat="false" ht="12" hidden="false" customHeight="false" outlineLevel="0" collapsed="false">
      <c r="A138" s="8" t="s">
        <v>624</v>
      </c>
      <c r="B138" s="9" t="s">
        <v>625</v>
      </c>
      <c r="C138" s="10" t="s">
        <v>232</v>
      </c>
      <c r="D138" s="10" t="s">
        <v>626</v>
      </c>
      <c r="E138" s="9" t="s">
        <v>627</v>
      </c>
      <c r="F138" s="10" t="s">
        <v>628</v>
      </c>
    </row>
    <row r="139" customFormat="false" ht="12" hidden="false" customHeight="false" outlineLevel="0" collapsed="false">
      <c r="A139" s="8" t="s">
        <v>629</v>
      </c>
      <c r="B139" s="9" t="s">
        <v>630</v>
      </c>
      <c r="C139" s="10" t="s">
        <v>232</v>
      </c>
      <c r="D139" s="10" t="s">
        <v>631</v>
      </c>
      <c r="E139" s="9" t="s">
        <v>632</v>
      </c>
      <c r="F139" s="10" t="s">
        <v>633</v>
      </c>
    </row>
    <row r="140" customFormat="false" ht="36" hidden="false" customHeight="false" outlineLevel="0" collapsed="false">
      <c r="A140" s="8" t="s">
        <v>634</v>
      </c>
      <c r="B140" s="9" t="s">
        <v>635</v>
      </c>
      <c r="C140" s="10" t="s">
        <v>232</v>
      </c>
      <c r="D140" s="10" t="s">
        <v>636</v>
      </c>
      <c r="E140" s="9" t="s">
        <v>258</v>
      </c>
      <c r="F140" s="10" t="s">
        <v>637</v>
      </c>
    </row>
    <row r="141" customFormat="false" ht="12" hidden="false" customHeight="false" outlineLevel="0" collapsed="false">
      <c r="A141" s="8" t="s">
        <v>638</v>
      </c>
      <c r="B141" s="9" t="s">
        <v>639</v>
      </c>
      <c r="C141" s="10" t="s">
        <v>232</v>
      </c>
      <c r="D141" s="10" t="s">
        <v>640</v>
      </c>
      <c r="E141" s="9" t="s">
        <v>641</v>
      </c>
      <c r="F141" s="10" t="s">
        <v>642</v>
      </c>
    </row>
    <row r="142" customFormat="false" ht="24" hidden="false" customHeight="false" outlineLevel="0" collapsed="false">
      <c r="A142" s="8" t="s">
        <v>643</v>
      </c>
      <c r="B142" s="9" t="s">
        <v>644</v>
      </c>
      <c r="C142" s="10" t="s">
        <v>262</v>
      </c>
      <c r="D142" s="10" t="s">
        <v>645</v>
      </c>
      <c r="E142" s="9" t="s">
        <v>44</v>
      </c>
      <c r="F142" s="10" t="s">
        <v>646</v>
      </c>
    </row>
    <row r="143" customFormat="false" ht="24" hidden="false" customHeight="false" outlineLevel="0" collapsed="false">
      <c r="A143" s="8" t="s">
        <v>647</v>
      </c>
      <c r="B143" s="9" t="s">
        <v>648</v>
      </c>
      <c r="C143" s="10" t="s">
        <v>262</v>
      </c>
      <c r="D143" s="10" t="s">
        <v>649</v>
      </c>
      <c r="E143" s="9" t="s">
        <v>650</v>
      </c>
      <c r="F143" s="10" t="s">
        <v>651</v>
      </c>
    </row>
    <row r="144" customFormat="false" ht="36" hidden="false" customHeight="false" outlineLevel="0" collapsed="false">
      <c r="A144" s="8" t="s">
        <v>652</v>
      </c>
      <c r="B144" s="9" t="s">
        <v>653</v>
      </c>
      <c r="C144" s="10" t="s">
        <v>262</v>
      </c>
      <c r="D144" s="10" t="s">
        <v>654</v>
      </c>
      <c r="E144" s="9" t="s">
        <v>655</v>
      </c>
      <c r="F144" s="10" t="s">
        <v>656</v>
      </c>
    </row>
    <row r="145" customFormat="false" ht="24" hidden="false" customHeight="false" outlineLevel="0" collapsed="false">
      <c r="A145" s="8" t="s">
        <v>657</v>
      </c>
      <c r="B145" s="9" t="s">
        <v>658</v>
      </c>
      <c r="C145" s="10" t="s">
        <v>262</v>
      </c>
      <c r="D145" s="10" t="s">
        <v>659</v>
      </c>
      <c r="E145" s="9" t="s">
        <v>660</v>
      </c>
      <c r="F145" s="10" t="s">
        <v>661</v>
      </c>
    </row>
    <row r="146" customFormat="false" ht="24" hidden="false" customHeight="false" outlineLevel="0" collapsed="false">
      <c r="A146" s="8" t="s">
        <v>662</v>
      </c>
      <c r="B146" s="9" t="s">
        <v>663</v>
      </c>
      <c r="C146" s="10" t="s">
        <v>262</v>
      </c>
      <c r="D146" s="10" t="s">
        <v>664</v>
      </c>
      <c r="E146" s="9" t="s">
        <v>191</v>
      </c>
      <c r="F146" s="10" t="s">
        <v>192</v>
      </c>
    </row>
    <row r="147" customFormat="false" ht="24" hidden="false" customHeight="false" outlineLevel="0" collapsed="false">
      <c r="A147" s="8" t="s">
        <v>665</v>
      </c>
      <c r="B147" s="9" t="s">
        <v>666</v>
      </c>
      <c r="C147" s="10" t="s">
        <v>262</v>
      </c>
      <c r="D147" s="10" t="s">
        <v>667</v>
      </c>
      <c r="E147" s="9" t="s">
        <v>668</v>
      </c>
      <c r="F147" s="10" t="s">
        <v>669</v>
      </c>
    </row>
    <row r="148" customFormat="false" ht="24" hidden="false" customHeight="false" outlineLevel="0" collapsed="false">
      <c r="A148" s="8" t="s">
        <v>670</v>
      </c>
      <c r="B148" s="9" t="s">
        <v>671</v>
      </c>
      <c r="C148" s="10" t="s">
        <v>262</v>
      </c>
      <c r="D148" s="10" t="s">
        <v>672</v>
      </c>
      <c r="E148" s="9" t="s">
        <v>673</v>
      </c>
      <c r="F148" s="10" t="s">
        <v>674</v>
      </c>
    </row>
    <row r="149" customFormat="false" ht="12" hidden="false" customHeight="false" outlineLevel="0" collapsed="false">
      <c r="A149" s="8" t="s">
        <v>675</v>
      </c>
      <c r="B149" s="9" t="s">
        <v>676</v>
      </c>
      <c r="C149" s="10" t="s">
        <v>282</v>
      </c>
      <c r="D149" s="10" t="s">
        <v>677</v>
      </c>
      <c r="E149" s="9" t="s">
        <v>678</v>
      </c>
      <c r="F149" s="10" t="s">
        <v>35</v>
      </c>
    </row>
    <row r="150" customFormat="false" ht="24" hidden="false" customHeight="false" outlineLevel="0" collapsed="false">
      <c r="A150" s="8" t="s">
        <v>679</v>
      </c>
      <c r="B150" s="9" t="s">
        <v>680</v>
      </c>
      <c r="C150" s="10" t="s">
        <v>282</v>
      </c>
      <c r="D150" s="10" t="s">
        <v>681</v>
      </c>
      <c r="E150" s="9" t="s">
        <v>682</v>
      </c>
      <c r="F150" s="10" t="s">
        <v>683</v>
      </c>
    </row>
    <row r="151" customFormat="false" ht="24" hidden="false" customHeight="false" outlineLevel="0" collapsed="false">
      <c r="A151" s="8" t="s">
        <v>684</v>
      </c>
      <c r="B151" s="9" t="s">
        <v>685</v>
      </c>
      <c r="C151" s="10" t="s">
        <v>282</v>
      </c>
      <c r="D151" s="10" t="s">
        <v>686</v>
      </c>
      <c r="E151" s="9" t="s">
        <v>284</v>
      </c>
      <c r="F151" s="10" t="s">
        <v>687</v>
      </c>
    </row>
    <row r="152" customFormat="false" ht="24" hidden="false" customHeight="false" outlineLevel="0" collapsed="false">
      <c r="A152" s="8" t="s">
        <v>688</v>
      </c>
      <c r="B152" s="9" t="s">
        <v>689</v>
      </c>
      <c r="C152" s="10" t="s">
        <v>282</v>
      </c>
      <c r="D152" s="10" t="s">
        <v>690</v>
      </c>
      <c r="E152" s="9" t="s">
        <v>284</v>
      </c>
      <c r="F152" s="10" t="s">
        <v>687</v>
      </c>
    </row>
    <row r="153" customFormat="false" ht="24" hidden="false" customHeight="false" outlineLevel="0" collapsed="false">
      <c r="A153" s="8" t="s">
        <v>691</v>
      </c>
      <c r="B153" s="9" t="s">
        <v>692</v>
      </c>
      <c r="C153" s="10" t="s">
        <v>282</v>
      </c>
      <c r="D153" s="10" t="s">
        <v>693</v>
      </c>
      <c r="E153" s="9" t="s">
        <v>694</v>
      </c>
      <c r="F153" s="10" t="s">
        <v>695</v>
      </c>
    </row>
    <row r="154" customFormat="false" ht="12" hidden="false" customHeight="false" outlineLevel="0" collapsed="false">
      <c r="A154" s="8" t="s">
        <v>696</v>
      </c>
      <c r="B154" s="9" t="s">
        <v>697</v>
      </c>
      <c r="C154" s="10" t="s">
        <v>282</v>
      </c>
      <c r="D154" s="10" t="s">
        <v>698</v>
      </c>
      <c r="E154" s="9" t="s">
        <v>197</v>
      </c>
      <c r="F154" s="10" t="s">
        <v>198</v>
      </c>
    </row>
    <row r="155" customFormat="false" ht="12" hidden="false" customHeight="false" outlineLevel="0" collapsed="false">
      <c r="A155" s="8" t="s">
        <v>699</v>
      </c>
      <c r="B155" s="9" t="s">
        <v>700</v>
      </c>
      <c r="C155" s="10" t="s">
        <v>282</v>
      </c>
      <c r="D155" s="10" t="s">
        <v>701</v>
      </c>
      <c r="E155" s="9" t="s">
        <v>702</v>
      </c>
      <c r="F155" s="10" t="s">
        <v>703</v>
      </c>
    </row>
    <row r="156" customFormat="false" ht="24" hidden="false" customHeight="false" outlineLevel="0" collapsed="false">
      <c r="A156" s="8" t="s">
        <v>704</v>
      </c>
      <c r="B156" s="9" t="s">
        <v>705</v>
      </c>
      <c r="C156" s="10" t="s">
        <v>282</v>
      </c>
      <c r="D156" s="10" t="s">
        <v>706</v>
      </c>
      <c r="E156" s="9" t="s">
        <v>707</v>
      </c>
      <c r="F156" s="10" t="s">
        <v>708</v>
      </c>
    </row>
    <row r="157" customFormat="false" ht="36" hidden="false" customHeight="false" outlineLevel="0" collapsed="false">
      <c r="A157" s="8" t="s">
        <v>709</v>
      </c>
      <c r="B157" s="9" t="s">
        <v>710</v>
      </c>
      <c r="C157" s="10" t="s">
        <v>282</v>
      </c>
      <c r="D157" s="10" t="s">
        <v>711</v>
      </c>
      <c r="E157" s="9" t="s">
        <v>712</v>
      </c>
      <c r="F157" s="10" t="s">
        <v>713</v>
      </c>
    </row>
    <row r="158" customFormat="false" ht="24" hidden="false" customHeight="false" outlineLevel="0" collapsed="false">
      <c r="A158" s="8" t="s">
        <v>714</v>
      </c>
      <c r="B158" s="9" t="s">
        <v>715</v>
      </c>
      <c r="C158" s="10" t="s">
        <v>282</v>
      </c>
      <c r="D158" s="10" t="s">
        <v>716</v>
      </c>
      <c r="E158" s="9" t="s">
        <v>717</v>
      </c>
      <c r="F158" s="10" t="s">
        <v>718</v>
      </c>
    </row>
    <row r="159" customFormat="false" ht="36" hidden="false" customHeight="false" outlineLevel="0" collapsed="false">
      <c r="A159" s="8" t="s">
        <v>719</v>
      </c>
      <c r="B159" s="9" t="s">
        <v>720</v>
      </c>
      <c r="C159" s="10" t="s">
        <v>282</v>
      </c>
      <c r="D159" s="10" t="s">
        <v>721</v>
      </c>
      <c r="E159" s="9" t="s">
        <v>463</v>
      </c>
      <c r="F159" s="10" t="s">
        <v>722</v>
      </c>
    </row>
    <row r="160" customFormat="false" ht="12" hidden="false" customHeight="false" outlineLevel="0" collapsed="false">
      <c r="A160" s="8" t="s">
        <v>723</v>
      </c>
      <c r="B160" s="9" t="s">
        <v>724</v>
      </c>
      <c r="C160" s="10" t="s">
        <v>282</v>
      </c>
      <c r="D160" s="10" t="s">
        <v>725</v>
      </c>
      <c r="E160" s="9" t="s">
        <v>726</v>
      </c>
      <c r="F160" s="10" t="s">
        <v>727</v>
      </c>
    </row>
    <row r="161" customFormat="false" ht="24" hidden="false" customHeight="false" outlineLevel="0" collapsed="false">
      <c r="A161" s="8" t="s">
        <v>728</v>
      </c>
      <c r="B161" s="9" t="s">
        <v>729</v>
      </c>
      <c r="C161" s="10" t="s">
        <v>282</v>
      </c>
      <c r="D161" s="10" t="s">
        <v>730</v>
      </c>
      <c r="E161" s="9" t="s">
        <v>463</v>
      </c>
      <c r="F161" s="10" t="s">
        <v>731</v>
      </c>
    </row>
    <row r="162" customFormat="false" ht="12" hidden="false" customHeight="false" outlineLevel="0" collapsed="false">
      <c r="A162" s="8" t="s">
        <v>732</v>
      </c>
      <c r="B162" s="9" t="s">
        <v>733</v>
      </c>
      <c r="C162" s="10" t="s">
        <v>282</v>
      </c>
      <c r="D162" s="10" t="s">
        <v>734</v>
      </c>
      <c r="E162" s="9" t="s">
        <v>735</v>
      </c>
      <c r="F162" s="10" t="s">
        <v>736</v>
      </c>
    </row>
    <row r="163" customFormat="false" ht="36" hidden="false" customHeight="false" outlineLevel="0" collapsed="false">
      <c r="A163" s="8" t="s">
        <v>737</v>
      </c>
      <c r="B163" s="9" t="s">
        <v>738</v>
      </c>
      <c r="C163" s="10" t="s">
        <v>282</v>
      </c>
      <c r="D163" s="10" t="s">
        <v>739</v>
      </c>
      <c r="E163" s="9" t="s">
        <v>740</v>
      </c>
      <c r="F163" s="10" t="s">
        <v>741</v>
      </c>
    </row>
    <row r="164" customFormat="false" ht="24" hidden="false" customHeight="false" outlineLevel="0" collapsed="false">
      <c r="A164" s="8" t="s">
        <v>742</v>
      </c>
      <c r="B164" s="9" t="s">
        <v>743</v>
      </c>
      <c r="C164" s="10" t="s">
        <v>282</v>
      </c>
      <c r="D164" s="10" t="s">
        <v>744</v>
      </c>
      <c r="E164" s="9" t="s">
        <v>745</v>
      </c>
      <c r="F164" s="10" t="s">
        <v>651</v>
      </c>
    </row>
    <row r="165" customFormat="false" ht="24" hidden="false" customHeight="false" outlineLevel="0" collapsed="false">
      <c r="A165" s="8" t="s">
        <v>746</v>
      </c>
      <c r="B165" s="9" t="s">
        <v>747</v>
      </c>
      <c r="C165" s="10" t="s">
        <v>282</v>
      </c>
      <c r="D165" s="10" t="s">
        <v>748</v>
      </c>
      <c r="E165" s="9" t="s">
        <v>749</v>
      </c>
      <c r="F165" s="10" t="s">
        <v>750</v>
      </c>
    </row>
    <row r="166" customFormat="false" ht="12" hidden="false" customHeight="false" outlineLevel="0" collapsed="false">
      <c r="A166" s="8" t="s">
        <v>751</v>
      </c>
      <c r="B166" s="9" t="s">
        <v>752</v>
      </c>
      <c r="C166" s="10" t="s">
        <v>282</v>
      </c>
      <c r="D166" s="10" t="s">
        <v>753</v>
      </c>
      <c r="E166" s="9" t="s">
        <v>754</v>
      </c>
      <c r="F166" s="10" t="s">
        <v>755</v>
      </c>
    </row>
    <row r="167" customFormat="false" ht="12" hidden="false" customHeight="false" outlineLevel="0" collapsed="false">
      <c r="A167" s="8" t="s">
        <v>756</v>
      </c>
      <c r="B167" s="9" t="s">
        <v>757</v>
      </c>
      <c r="C167" s="10" t="s">
        <v>282</v>
      </c>
      <c r="D167" s="10" t="s">
        <v>758</v>
      </c>
      <c r="E167" s="9" t="s">
        <v>759</v>
      </c>
      <c r="F167" s="10" t="s">
        <v>760</v>
      </c>
    </row>
    <row r="168" customFormat="false" ht="36" hidden="false" customHeight="false" outlineLevel="0" collapsed="false">
      <c r="A168" s="8" t="s">
        <v>761</v>
      </c>
      <c r="B168" s="9" t="s">
        <v>762</v>
      </c>
      <c r="C168" s="10" t="s">
        <v>298</v>
      </c>
      <c r="D168" s="10" t="s">
        <v>763</v>
      </c>
      <c r="E168" s="9" t="s">
        <v>165</v>
      </c>
      <c r="F168" s="10" t="s">
        <v>764</v>
      </c>
    </row>
    <row r="169" customFormat="false" ht="12" hidden="false" customHeight="false" outlineLevel="0" collapsed="false">
      <c r="A169" s="8" t="s">
        <v>765</v>
      </c>
      <c r="B169" s="9" t="s">
        <v>766</v>
      </c>
      <c r="C169" s="10" t="s">
        <v>298</v>
      </c>
      <c r="D169" s="10" t="s">
        <v>767</v>
      </c>
      <c r="E169" s="9" t="s">
        <v>632</v>
      </c>
      <c r="F169" s="10" t="s">
        <v>633</v>
      </c>
    </row>
    <row r="170" customFormat="false" ht="12" hidden="false" customHeight="false" outlineLevel="0" collapsed="false">
      <c r="A170" s="8" t="s">
        <v>768</v>
      </c>
      <c r="B170" s="9" t="s">
        <v>769</v>
      </c>
      <c r="C170" s="10" t="s">
        <v>298</v>
      </c>
      <c r="D170" s="10" t="s">
        <v>770</v>
      </c>
      <c r="E170" s="9" t="s">
        <v>771</v>
      </c>
      <c r="F170" s="10" t="s">
        <v>772</v>
      </c>
    </row>
    <row r="171" customFormat="false" ht="12" hidden="false" customHeight="false" outlineLevel="0" collapsed="false">
      <c r="A171" s="8" t="s">
        <v>773</v>
      </c>
      <c r="B171" s="9" t="s">
        <v>774</v>
      </c>
      <c r="C171" s="10" t="s">
        <v>298</v>
      </c>
      <c r="D171" s="10" t="s">
        <v>775</v>
      </c>
      <c r="E171" s="9" t="s">
        <v>609</v>
      </c>
      <c r="F171" s="10" t="s">
        <v>776</v>
      </c>
    </row>
    <row r="172" customFormat="false" ht="18.75" hidden="false" customHeight="true" outlineLevel="0" collapsed="false">
      <c r="A172" s="6" t="s">
        <v>777</v>
      </c>
      <c r="B172" s="6"/>
      <c r="C172" s="6"/>
      <c r="D172" s="6"/>
      <c r="E172" s="6"/>
      <c r="F172" s="6"/>
      <c r="G172" s="5"/>
    </row>
    <row r="173" customFormat="false" ht="12" hidden="false" customHeight="false" outlineLevel="0" collapsed="false">
      <c r="A173" s="11" t="s">
        <v>2</v>
      </c>
      <c r="B173" s="11" t="s">
        <v>3</v>
      </c>
      <c r="C173" s="11" t="s">
        <v>4</v>
      </c>
      <c r="D173" s="11" t="s">
        <v>5</v>
      </c>
      <c r="E173" s="11" t="s">
        <v>6</v>
      </c>
      <c r="F173" s="11" t="s">
        <v>7</v>
      </c>
      <c r="G173" s="5"/>
    </row>
    <row r="174" customFormat="false" ht="12" hidden="false" customHeight="false" outlineLevel="0" collapsed="false">
      <c r="A174" s="8" t="s">
        <v>778</v>
      </c>
      <c r="B174" s="9" t="s">
        <v>779</v>
      </c>
      <c r="C174" s="10" t="s">
        <v>10</v>
      </c>
      <c r="D174" s="10" t="s">
        <v>780</v>
      </c>
      <c r="E174" s="9" t="s">
        <v>109</v>
      </c>
      <c r="F174" s="10" t="s">
        <v>110</v>
      </c>
    </row>
    <row r="175" customFormat="false" ht="36" hidden="false" customHeight="false" outlineLevel="0" collapsed="false">
      <c r="A175" s="8" t="s">
        <v>781</v>
      </c>
      <c r="B175" s="9" t="s">
        <v>782</v>
      </c>
      <c r="C175" s="10" t="s">
        <v>10</v>
      </c>
      <c r="D175" s="10" t="s">
        <v>783</v>
      </c>
      <c r="E175" s="9" t="s">
        <v>524</v>
      </c>
      <c r="F175" s="10" t="s">
        <v>784</v>
      </c>
    </row>
    <row r="176" customFormat="false" ht="12" hidden="false" customHeight="false" outlineLevel="0" collapsed="false">
      <c r="A176" s="8" t="s">
        <v>785</v>
      </c>
      <c r="B176" s="9" t="s">
        <v>786</v>
      </c>
      <c r="C176" s="10" t="s">
        <v>21</v>
      </c>
      <c r="D176" s="10" t="s">
        <v>787</v>
      </c>
      <c r="E176" s="9" t="s">
        <v>788</v>
      </c>
      <c r="F176" s="10" t="s">
        <v>789</v>
      </c>
    </row>
    <row r="177" customFormat="false" ht="36" hidden="false" customHeight="false" outlineLevel="0" collapsed="false">
      <c r="A177" s="8" t="s">
        <v>790</v>
      </c>
      <c r="B177" s="9" t="s">
        <v>791</v>
      </c>
      <c r="C177" s="10" t="s">
        <v>32</v>
      </c>
      <c r="D177" s="10" t="s">
        <v>792</v>
      </c>
      <c r="E177" s="9" t="s">
        <v>793</v>
      </c>
      <c r="F177" s="10" t="s">
        <v>50</v>
      </c>
    </row>
    <row r="178" customFormat="false" ht="36" hidden="false" customHeight="false" outlineLevel="0" collapsed="false">
      <c r="A178" s="8" t="s">
        <v>794</v>
      </c>
      <c r="B178" s="9" t="s">
        <v>795</v>
      </c>
      <c r="C178" s="10" t="s">
        <v>32</v>
      </c>
      <c r="D178" s="10" t="s">
        <v>796</v>
      </c>
      <c r="E178" s="9" t="s">
        <v>797</v>
      </c>
      <c r="F178" s="10" t="s">
        <v>798</v>
      </c>
    </row>
    <row r="179" customFormat="false" ht="12" hidden="false" customHeight="false" outlineLevel="0" collapsed="false">
      <c r="A179" s="8" t="s">
        <v>799</v>
      </c>
      <c r="B179" s="9" t="s">
        <v>800</v>
      </c>
      <c r="C179" s="10" t="s">
        <v>32</v>
      </c>
      <c r="D179" s="10" t="s">
        <v>801</v>
      </c>
      <c r="E179" s="9" t="s">
        <v>49</v>
      </c>
      <c r="F179" s="10" t="s">
        <v>802</v>
      </c>
    </row>
    <row r="180" customFormat="false" ht="24" hidden="false" customHeight="false" outlineLevel="0" collapsed="false">
      <c r="A180" s="8" t="s">
        <v>803</v>
      </c>
      <c r="B180" s="9" t="s">
        <v>804</v>
      </c>
      <c r="C180" s="10" t="s">
        <v>32</v>
      </c>
      <c r="D180" s="10" t="s">
        <v>805</v>
      </c>
      <c r="E180" s="9" t="s">
        <v>248</v>
      </c>
      <c r="F180" s="10" t="s">
        <v>806</v>
      </c>
    </row>
    <row r="181" customFormat="false" ht="12" hidden="false" customHeight="false" outlineLevel="0" collapsed="false">
      <c r="A181" s="8" t="s">
        <v>807</v>
      </c>
      <c r="B181" s="9" t="s">
        <v>808</v>
      </c>
      <c r="C181" s="10" t="s">
        <v>32</v>
      </c>
      <c r="D181" s="10" t="s">
        <v>809</v>
      </c>
      <c r="E181" s="9" t="s">
        <v>595</v>
      </c>
      <c r="F181" s="10" t="s">
        <v>810</v>
      </c>
    </row>
    <row r="182" customFormat="false" ht="12" hidden="false" customHeight="false" outlineLevel="0" collapsed="false">
      <c r="A182" s="8" t="s">
        <v>811</v>
      </c>
      <c r="B182" s="9" t="s">
        <v>812</v>
      </c>
      <c r="C182" s="10" t="s">
        <v>32</v>
      </c>
      <c r="D182" s="10" t="s">
        <v>813</v>
      </c>
      <c r="E182" s="9" t="s">
        <v>814</v>
      </c>
      <c r="F182" s="10" t="s">
        <v>815</v>
      </c>
    </row>
    <row r="183" customFormat="false" ht="24" hidden="false" customHeight="false" outlineLevel="0" collapsed="false">
      <c r="A183" s="8" t="s">
        <v>816</v>
      </c>
      <c r="B183" s="9" t="s">
        <v>817</v>
      </c>
      <c r="C183" s="10" t="s">
        <v>32</v>
      </c>
      <c r="D183" s="10" t="s">
        <v>818</v>
      </c>
      <c r="E183" s="9" t="s">
        <v>819</v>
      </c>
      <c r="F183" s="10" t="s">
        <v>820</v>
      </c>
    </row>
    <row r="184" customFormat="false" ht="12" hidden="false" customHeight="false" outlineLevel="0" collapsed="false">
      <c r="A184" s="8" t="s">
        <v>821</v>
      </c>
      <c r="B184" s="8" t="s">
        <v>822</v>
      </c>
      <c r="C184" s="10" t="s">
        <v>32</v>
      </c>
      <c r="D184" s="10" t="s">
        <v>823</v>
      </c>
      <c r="E184" s="9" t="s">
        <v>17</v>
      </c>
      <c r="F184" s="10" t="s">
        <v>824</v>
      </c>
    </row>
    <row r="185" customFormat="false" ht="24" hidden="false" customHeight="false" outlineLevel="0" collapsed="false">
      <c r="A185" s="8" t="s">
        <v>825</v>
      </c>
      <c r="B185" s="9" t="s">
        <v>826</v>
      </c>
      <c r="C185" s="10" t="s">
        <v>32</v>
      </c>
      <c r="D185" s="10" t="s">
        <v>827</v>
      </c>
      <c r="E185" s="9" t="s">
        <v>140</v>
      </c>
      <c r="F185" s="10" t="s">
        <v>828</v>
      </c>
    </row>
    <row r="186" customFormat="false" ht="24" hidden="false" customHeight="false" outlineLevel="0" collapsed="false">
      <c r="A186" s="8" t="s">
        <v>829</v>
      </c>
      <c r="B186" s="9" t="s">
        <v>830</v>
      </c>
      <c r="C186" s="10" t="s">
        <v>63</v>
      </c>
      <c r="D186" s="10" t="s">
        <v>831</v>
      </c>
      <c r="E186" s="9" t="s">
        <v>44</v>
      </c>
      <c r="F186" s="10" t="s">
        <v>832</v>
      </c>
    </row>
    <row r="187" customFormat="false" ht="36" hidden="false" customHeight="false" outlineLevel="0" collapsed="false">
      <c r="A187" s="8" t="s">
        <v>833</v>
      </c>
      <c r="B187" s="9" t="s">
        <v>834</v>
      </c>
      <c r="C187" s="10" t="s">
        <v>77</v>
      </c>
      <c r="D187" s="10" t="s">
        <v>835</v>
      </c>
      <c r="E187" s="9" t="s">
        <v>836</v>
      </c>
      <c r="F187" s="10" t="s">
        <v>837</v>
      </c>
    </row>
    <row r="188" customFormat="false" ht="36" hidden="false" customHeight="false" outlineLevel="0" collapsed="false">
      <c r="A188" s="8" t="s">
        <v>838</v>
      </c>
      <c r="B188" s="9" t="s">
        <v>839</v>
      </c>
      <c r="C188" s="10" t="s">
        <v>77</v>
      </c>
      <c r="D188" s="10" t="s">
        <v>840</v>
      </c>
      <c r="E188" s="9" t="s">
        <v>841</v>
      </c>
      <c r="F188" s="10" t="s">
        <v>842</v>
      </c>
    </row>
    <row r="189" customFormat="false" ht="12" hidden="false" customHeight="false" outlineLevel="0" collapsed="false">
      <c r="A189" s="8" t="s">
        <v>843</v>
      </c>
      <c r="B189" s="9" t="s">
        <v>844</v>
      </c>
      <c r="C189" s="10" t="s">
        <v>77</v>
      </c>
      <c r="D189" s="10" t="s">
        <v>845</v>
      </c>
      <c r="E189" s="9" t="s">
        <v>44</v>
      </c>
      <c r="F189" s="10" t="s">
        <v>846</v>
      </c>
    </row>
    <row r="190" customFormat="false" ht="12" hidden="false" customHeight="false" outlineLevel="0" collapsed="false">
      <c r="A190" s="8" t="s">
        <v>847</v>
      </c>
      <c r="B190" s="9" t="s">
        <v>848</v>
      </c>
      <c r="C190" s="10" t="s">
        <v>77</v>
      </c>
      <c r="D190" s="10" t="s">
        <v>849</v>
      </c>
      <c r="E190" s="9" t="s">
        <v>850</v>
      </c>
      <c r="F190" s="10" t="s">
        <v>837</v>
      </c>
    </row>
    <row r="191" customFormat="false" ht="12" hidden="false" customHeight="false" outlineLevel="0" collapsed="false">
      <c r="A191" s="8" t="s">
        <v>851</v>
      </c>
      <c r="B191" s="9" t="s">
        <v>852</v>
      </c>
      <c r="C191" s="10" t="s">
        <v>77</v>
      </c>
      <c r="D191" s="10" t="s">
        <v>853</v>
      </c>
      <c r="E191" s="9" t="s">
        <v>395</v>
      </c>
      <c r="F191" s="10" t="s">
        <v>854</v>
      </c>
    </row>
    <row r="192" customFormat="false" ht="12" hidden="false" customHeight="false" outlineLevel="0" collapsed="false">
      <c r="A192" s="8" t="s">
        <v>855</v>
      </c>
      <c r="B192" s="9" t="s">
        <v>856</v>
      </c>
      <c r="C192" s="10" t="s">
        <v>77</v>
      </c>
      <c r="D192" s="10" t="s">
        <v>857</v>
      </c>
      <c r="E192" s="9" t="s">
        <v>395</v>
      </c>
      <c r="F192" s="10" t="s">
        <v>854</v>
      </c>
    </row>
    <row r="193" customFormat="false" ht="12" hidden="false" customHeight="false" outlineLevel="0" collapsed="false">
      <c r="A193" s="8" t="s">
        <v>858</v>
      </c>
      <c r="B193" s="9" t="s">
        <v>859</v>
      </c>
      <c r="C193" s="10" t="s">
        <v>77</v>
      </c>
      <c r="D193" s="10" t="s">
        <v>860</v>
      </c>
      <c r="E193" s="9" t="s">
        <v>395</v>
      </c>
      <c r="F193" s="10" t="s">
        <v>854</v>
      </c>
    </row>
    <row r="194" customFormat="false" ht="12" hidden="false" customHeight="false" outlineLevel="0" collapsed="false">
      <c r="A194" s="8" t="s">
        <v>861</v>
      </c>
      <c r="B194" s="9" t="s">
        <v>862</v>
      </c>
      <c r="C194" s="10" t="s">
        <v>77</v>
      </c>
      <c r="D194" s="10" t="s">
        <v>863</v>
      </c>
      <c r="E194" s="9" t="s">
        <v>864</v>
      </c>
      <c r="F194" s="10" t="s">
        <v>865</v>
      </c>
    </row>
    <row r="195" customFormat="false" ht="36" hidden="false" customHeight="false" outlineLevel="0" collapsed="false">
      <c r="A195" s="8" t="s">
        <v>866</v>
      </c>
      <c r="B195" s="9" t="s">
        <v>867</v>
      </c>
      <c r="C195" s="10" t="s">
        <v>77</v>
      </c>
      <c r="D195" s="10" t="s">
        <v>868</v>
      </c>
      <c r="E195" s="9" t="s">
        <v>395</v>
      </c>
      <c r="F195" s="10" t="s">
        <v>869</v>
      </c>
    </row>
    <row r="196" customFormat="false" ht="36" hidden="false" customHeight="false" outlineLevel="0" collapsed="false">
      <c r="A196" s="8" t="s">
        <v>870</v>
      </c>
      <c r="B196" s="9" t="s">
        <v>871</v>
      </c>
      <c r="C196" s="10" t="s">
        <v>77</v>
      </c>
      <c r="D196" s="10" t="s">
        <v>872</v>
      </c>
      <c r="E196" s="9" t="s">
        <v>562</v>
      </c>
      <c r="F196" s="10" t="s">
        <v>873</v>
      </c>
    </row>
    <row r="197" customFormat="false" ht="36" hidden="false" customHeight="false" outlineLevel="0" collapsed="false">
      <c r="A197" s="8" t="s">
        <v>874</v>
      </c>
      <c r="B197" s="9" t="s">
        <v>875</v>
      </c>
      <c r="C197" s="10" t="s">
        <v>77</v>
      </c>
      <c r="D197" s="10" t="s">
        <v>876</v>
      </c>
      <c r="E197" s="9" t="s">
        <v>877</v>
      </c>
      <c r="F197" s="10" t="s">
        <v>878</v>
      </c>
    </row>
    <row r="198" customFormat="false" ht="36" hidden="false" customHeight="false" outlineLevel="0" collapsed="false">
      <c r="A198" s="8" t="s">
        <v>879</v>
      </c>
      <c r="B198" s="9" t="s">
        <v>880</v>
      </c>
      <c r="C198" s="10" t="s">
        <v>77</v>
      </c>
      <c r="D198" s="10" t="s">
        <v>881</v>
      </c>
      <c r="E198" s="9" t="s">
        <v>877</v>
      </c>
      <c r="F198" s="10" t="s">
        <v>882</v>
      </c>
    </row>
    <row r="199" customFormat="false" ht="12" hidden="false" customHeight="false" outlineLevel="0" collapsed="false">
      <c r="A199" s="8" t="s">
        <v>883</v>
      </c>
      <c r="B199" s="9" t="s">
        <v>884</v>
      </c>
      <c r="C199" s="10" t="s">
        <v>77</v>
      </c>
      <c r="D199" s="10" t="s">
        <v>885</v>
      </c>
      <c r="E199" s="9" t="s">
        <v>660</v>
      </c>
      <c r="F199" s="10" t="s">
        <v>886</v>
      </c>
    </row>
    <row r="200" customFormat="false" ht="12" hidden="false" customHeight="false" outlineLevel="0" collapsed="false">
      <c r="A200" s="8" t="s">
        <v>887</v>
      </c>
      <c r="B200" s="9" t="s">
        <v>888</v>
      </c>
      <c r="C200" s="10" t="s">
        <v>77</v>
      </c>
      <c r="D200" s="10" t="s">
        <v>889</v>
      </c>
      <c r="E200" s="9" t="s">
        <v>99</v>
      </c>
      <c r="F200" s="10" t="s">
        <v>100</v>
      </c>
    </row>
    <row r="201" customFormat="false" ht="12" hidden="false" customHeight="false" outlineLevel="0" collapsed="false">
      <c r="A201" s="8" t="s">
        <v>890</v>
      </c>
      <c r="B201" s="9" t="s">
        <v>891</v>
      </c>
      <c r="C201" s="10" t="s">
        <v>77</v>
      </c>
      <c r="D201" s="10" t="s">
        <v>892</v>
      </c>
      <c r="E201" s="9" t="s">
        <v>99</v>
      </c>
      <c r="F201" s="10" t="s">
        <v>100</v>
      </c>
    </row>
    <row r="202" customFormat="false" ht="36" hidden="false" customHeight="false" outlineLevel="0" collapsed="false">
      <c r="A202" s="8" t="s">
        <v>893</v>
      </c>
      <c r="B202" s="9" t="s">
        <v>894</v>
      </c>
      <c r="C202" s="10" t="s">
        <v>77</v>
      </c>
      <c r="D202" s="10" t="s">
        <v>895</v>
      </c>
      <c r="E202" s="9" t="s">
        <v>896</v>
      </c>
      <c r="F202" s="10" t="s">
        <v>897</v>
      </c>
    </row>
    <row r="203" customFormat="false" ht="24" hidden="false" customHeight="false" outlineLevel="0" collapsed="false">
      <c r="A203" s="8" t="s">
        <v>898</v>
      </c>
      <c r="B203" s="9" t="s">
        <v>899</v>
      </c>
      <c r="C203" s="10" t="s">
        <v>77</v>
      </c>
      <c r="D203" s="10" t="s">
        <v>900</v>
      </c>
      <c r="E203" s="9" t="s">
        <v>660</v>
      </c>
      <c r="F203" s="10" t="s">
        <v>901</v>
      </c>
    </row>
    <row r="204" customFormat="false" ht="24" hidden="false" customHeight="false" outlineLevel="0" collapsed="false">
      <c r="A204" s="8" t="s">
        <v>902</v>
      </c>
      <c r="B204" s="9" t="s">
        <v>903</v>
      </c>
      <c r="C204" s="10" t="s">
        <v>77</v>
      </c>
      <c r="D204" s="10" t="s">
        <v>904</v>
      </c>
      <c r="E204" s="9" t="s">
        <v>418</v>
      </c>
      <c r="F204" s="10" t="s">
        <v>432</v>
      </c>
    </row>
    <row r="205" customFormat="false" ht="12" hidden="false" customHeight="false" outlineLevel="0" collapsed="false">
      <c r="A205" s="8" t="s">
        <v>905</v>
      </c>
      <c r="B205" s="9" t="s">
        <v>906</v>
      </c>
      <c r="C205" s="10" t="s">
        <v>77</v>
      </c>
      <c r="D205" s="10" t="s">
        <v>907</v>
      </c>
      <c r="E205" s="9" t="s">
        <v>487</v>
      </c>
      <c r="F205" s="10" t="s">
        <v>488</v>
      </c>
    </row>
    <row r="206" customFormat="false" ht="12" hidden="false" customHeight="false" outlineLevel="0" collapsed="false">
      <c r="A206" s="8" t="s">
        <v>908</v>
      </c>
      <c r="B206" s="9" t="s">
        <v>909</v>
      </c>
      <c r="C206" s="10" t="s">
        <v>77</v>
      </c>
      <c r="D206" s="10" t="s">
        <v>910</v>
      </c>
      <c r="E206" s="9" t="s">
        <v>911</v>
      </c>
      <c r="F206" s="10" t="s">
        <v>912</v>
      </c>
    </row>
    <row r="207" customFormat="false" ht="24" hidden="false" customHeight="false" outlineLevel="0" collapsed="false">
      <c r="A207" s="8" t="s">
        <v>913</v>
      </c>
      <c r="B207" s="9" t="s">
        <v>914</v>
      </c>
      <c r="C207" s="10" t="s">
        <v>77</v>
      </c>
      <c r="D207" s="10" t="s">
        <v>915</v>
      </c>
      <c r="E207" s="9" t="s">
        <v>213</v>
      </c>
      <c r="F207" s="10" t="s">
        <v>916</v>
      </c>
    </row>
    <row r="208" customFormat="false" ht="36" hidden="false" customHeight="false" outlineLevel="0" collapsed="false">
      <c r="A208" s="8" t="s">
        <v>917</v>
      </c>
      <c r="B208" s="9" t="s">
        <v>918</v>
      </c>
      <c r="C208" s="10" t="s">
        <v>77</v>
      </c>
      <c r="D208" s="10" t="s">
        <v>919</v>
      </c>
      <c r="E208" s="9" t="s">
        <v>896</v>
      </c>
      <c r="F208" s="10" t="s">
        <v>920</v>
      </c>
    </row>
    <row r="209" customFormat="false" ht="12" hidden="false" customHeight="false" outlineLevel="0" collapsed="false">
      <c r="A209" s="8" t="s">
        <v>921</v>
      </c>
      <c r="B209" s="9" t="s">
        <v>922</v>
      </c>
      <c r="C209" s="10" t="s">
        <v>77</v>
      </c>
      <c r="D209" s="10" t="s">
        <v>923</v>
      </c>
      <c r="E209" s="9" t="s">
        <v>924</v>
      </c>
      <c r="F209" s="10" t="s">
        <v>925</v>
      </c>
    </row>
    <row r="210" customFormat="false" ht="12" hidden="false" customHeight="false" outlineLevel="0" collapsed="false">
      <c r="A210" s="8" t="s">
        <v>926</v>
      </c>
      <c r="B210" s="9" t="s">
        <v>927</v>
      </c>
      <c r="C210" s="10" t="s">
        <v>77</v>
      </c>
      <c r="D210" s="10" t="s">
        <v>928</v>
      </c>
      <c r="E210" s="9" t="s">
        <v>929</v>
      </c>
      <c r="F210" s="10" t="s">
        <v>930</v>
      </c>
    </row>
    <row r="211" customFormat="false" ht="24" hidden="false" customHeight="false" outlineLevel="0" collapsed="false">
      <c r="A211" s="8" t="s">
        <v>931</v>
      </c>
      <c r="B211" s="9" t="s">
        <v>932</v>
      </c>
      <c r="C211" s="10" t="s">
        <v>157</v>
      </c>
      <c r="D211" s="10" t="s">
        <v>933</v>
      </c>
      <c r="E211" s="9" t="s">
        <v>934</v>
      </c>
      <c r="F211" s="10" t="s">
        <v>935</v>
      </c>
    </row>
    <row r="212" customFormat="false" ht="24" hidden="false" customHeight="false" outlineLevel="0" collapsed="false">
      <c r="A212" s="8" t="s">
        <v>455</v>
      </c>
      <c r="B212" s="9" t="s">
        <v>936</v>
      </c>
      <c r="C212" s="10" t="s">
        <v>157</v>
      </c>
      <c r="D212" s="10" t="s">
        <v>937</v>
      </c>
      <c r="E212" s="9" t="s">
        <v>938</v>
      </c>
      <c r="F212" s="10" t="s">
        <v>939</v>
      </c>
    </row>
    <row r="213" customFormat="false" ht="12" hidden="false" customHeight="false" outlineLevel="0" collapsed="false">
      <c r="A213" s="8" t="s">
        <v>940</v>
      </c>
      <c r="B213" s="9" t="s">
        <v>941</v>
      </c>
      <c r="C213" s="10" t="s">
        <v>163</v>
      </c>
      <c r="D213" s="10" t="s">
        <v>942</v>
      </c>
      <c r="E213" s="9" t="s">
        <v>342</v>
      </c>
      <c r="F213" s="10" t="s">
        <v>943</v>
      </c>
    </row>
    <row r="214" customFormat="false" ht="12" hidden="false" customHeight="false" outlineLevel="0" collapsed="false">
      <c r="A214" s="8" t="s">
        <v>944</v>
      </c>
      <c r="B214" s="9" t="s">
        <v>945</v>
      </c>
      <c r="C214" s="10" t="s">
        <v>163</v>
      </c>
      <c r="D214" s="10" t="s">
        <v>946</v>
      </c>
      <c r="E214" s="9" t="s">
        <v>567</v>
      </c>
      <c r="F214" s="10" t="s">
        <v>568</v>
      </c>
    </row>
    <row r="215" customFormat="false" ht="36" hidden="false" customHeight="false" outlineLevel="0" collapsed="false">
      <c r="A215" s="8" t="s">
        <v>947</v>
      </c>
      <c r="B215" s="9" t="s">
        <v>948</v>
      </c>
      <c r="C215" s="10" t="s">
        <v>163</v>
      </c>
      <c r="D215" s="10" t="s">
        <v>949</v>
      </c>
      <c r="E215" s="9" t="s">
        <v>950</v>
      </c>
      <c r="F215" s="10" t="s">
        <v>951</v>
      </c>
    </row>
    <row r="216" customFormat="false" ht="12" hidden="false" customHeight="false" outlineLevel="0" collapsed="false">
      <c r="A216" s="8" t="s">
        <v>952</v>
      </c>
      <c r="B216" s="9" t="s">
        <v>953</v>
      </c>
      <c r="C216" s="10" t="s">
        <v>163</v>
      </c>
      <c r="D216" s="10" t="s">
        <v>954</v>
      </c>
      <c r="E216" s="9" t="s">
        <v>99</v>
      </c>
      <c r="F216" s="10" t="s">
        <v>100</v>
      </c>
    </row>
    <row r="217" customFormat="false" ht="12" hidden="false" customHeight="false" outlineLevel="0" collapsed="false">
      <c r="A217" s="8" t="s">
        <v>955</v>
      </c>
      <c r="B217" s="9" t="s">
        <v>956</v>
      </c>
      <c r="C217" s="10" t="s">
        <v>163</v>
      </c>
      <c r="D217" s="10" t="s">
        <v>957</v>
      </c>
      <c r="E217" s="9" t="s">
        <v>109</v>
      </c>
      <c r="F217" s="10" t="s">
        <v>958</v>
      </c>
    </row>
    <row r="218" customFormat="false" ht="36" hidden="false" customHeight="false" outlineLevel="0" collapsed="false">
      <c r="A218" s="8" t="s">
        <v>959</v>
      </c>
      <c r="B218" s="9" t="s">
        <v>960</v>
      </c>
      <c r="C218" s="10" t="s">
        <v>163</v>
      </c>
      <c r="D218" s="10" t="s">
        <v>961</v>
      </c>
      <c r="E218" s="9" t="s">
        <v>524</v>
      </c>
      <c r="F218" s="10" t="s">
        <v>962</v>
      </c>
    </row>
    <row r="219" customFormat="false" ht="24" hidden="false" customHeight="false" outlineLevel="0" collapsed="false">
      <c r="A219" s="8" t="s">
        <v>963</v>
      </c>
      <c r="B219" s="9" t="s">
        <v>964</v>
      </c>
      <c r="C219" s="10" t="s">
        <v>163</v>
      </c>
      <c r="D219" s="10" t="s">
        <v>965</v>
      </c>
      <c r="E219" s="9" t="s">
        <v>966</v>
      </c>
      <c r="F219" s="10" t="s">
        <v>967</v>
      </c>
    </row>
    <row r="220" customFormat="false" ht="36" hidden="false" customHeight="false" outlineLevel="0" collapsed="false">
      <c r="A220" s="8" t="s">
        <v>968</v>
      </c>
      <c r="B220" s="9" t="s">
        <v>969</v>
      </c>
      <c r="C220" s="10" t="s">
        <v>163</v>
      </c>
      <c r="D220" s="10" t="s">
        <v>970</v>
      </c>
      <c r="E220" s="9" t="s">
        <v>165</v>
      </c>
      <c r="F220" s="10" t="s">
        <v>971</v>
      </c>
    </row>
    <row r="221" customFormat="false" ht="12" hidden="false" customHeight="false" outlineLevel="0" collapsed="false">
      <c r="A221" s="8" t="s">
        <v>972</v>
      </c>
      <c r="B221" s="9" t="s">
        <v>973</v>
      </c>
      <c r="C221" s="10" t="s">
        <v>163</v>
      </c>
      <c r="D221" s="10" t="s">
        <v>974</v>
      </c>
      <c r="E221" s="9" t="s">
        <v>975</v>
      </c>
      <c r="F221" s="10" t="s">
        <v>976</v>
      </c>
    </row>
    <row r="222" customFormat="false" ht="12" hidden="false" customHeight="false" outlineLevel="0" collapsed="false">
      <c r="A222" s="8" t="s">
        <v>977</v>
      </c>
      <c r="B222" s="9" t="s">
        <v>978</v>
      </c>
      <c r="C222" s="10" t="s">
        <v>163</v>
      </c>
      <c r="D222" s="10" t="s">
        <v>979</v>
      </c>
      <c r="E222" s="9" t="s">
        <v>814</v>
      </c>
      <c r="F222" s="10" t="s">
        <v>980</v>
      </c>
    </row>
    <row r="223" customFormat="false" ht="36" hidden="false" customHeight="false" outlineLevel="0" collapsed="false">
      <c r="A223" s="8" t="s">
        <v>981</v>
      </c>
      <c r="B223" s="9" t="s">
        <v>982</v>
      </c>
      <c r="C223" s="10" t="s">
        <v>163</v>
      </c>
      <c r="D223" s="10" t="s">
        <v>983</v>
      </c>
      <c r="E223" s="9" t="s">
        <v>984</v>
      </c>
      <c r="F223" s="10" t="s">
        <v>985</v>
      </c>
    </row>
    <row r="224" customFormat="false" ht="36" hidden="false" customHeight="false" outlineLevel="0" collapsed="false">
      <c r="A224" s="8" t="s">
        <v>986</v>
      </c>
      <c r="B224" s="9" t="s">
        <v>987</v>
      </c>
      <c r="C224" s="10" t="s">
        <v>163</v>
      </c>
      <c r="D224" s="10" t="s">
        <v>988</v>
      </c>
      <c r="E224" s="9" t="s">
        <v>989</v>
      </c>
      <c r="F224" s="10" t="s">
        <v>432</v>
      </c>
    </row>
    <row r="225" customFormat="false" ht="24" hidden="false" customHeight="false" outlineLevel="0" collapsed="false">
      <c r="A225" s="8" t="s">
        <v>990</v>
      </c>
      <c r="B225" s="9" t="s">
        <v>991</v>
      </c>
      <c r="C225" s="10" t="s">
        <v>163</v>
      </c>
      <c r="D225" s="10" t="s">
        <v>992</v>
      </c>
      <c r="E225" s="9" t="s">
        <v>993</v>
      </c>
      <c r="F225" s="10" t="s">
        <v>994</v>
      </c>
    </row>
    <row r="226" customFormat="false" ht="24" hidden="false" customHeight="false" outlineLevel="0" collapsed="false">
      <c r="A226" s="8" t="s">
        <v>995</v>
      </c>
      <c r="B226" s="9" t="s">
        <v>996</v>
      </c>
      <c r="C226" s="10" t="s">
        <v>195</v>
      </c>
      <c r="D226" s="10" t="s">
        <v>997</v>
      </c>
      <c r="E226" s="9" t="s">
        <v>998</v>
      </c>
      <c r="F226" s="10" t="s">
        <v>999</v>
      </c>
    </row>
    <row r="227" customFormat="false" ht="12" hidden="false" customHeight="false" outlineLevel="0" collapsed="false">
      <c r="A227" s="8" t="s">
        <v>1000</v>
      </c>
      <c r="B227" s="9" t="s">
        <v>1001</v>
      </c>
      <c r="C227" s="10" t="s">
        <v>195</v>
      </c>
      <c r="D227" s="10" t="s">
        <v>1002</v>
      </c>
      <c r="E227" s="9" t="s">
        <v>553</v>
      </c>
      <c r="F227" s="10" t="s">
        <v>1003</v>
      </c>
    </row>
    <row r="228" customFormat="false" ht="12" hidden="false" customHeight="false" outlineLevel="0" collapsed="false">
      <c r="A228" s="8" t="s">
        <v>1004</v>
      </c>
      <c r="B228" s="9" t="s">
        <v>1005</v>
      </c>
      <c r="C228" s="10" t="s">
        <v>195</v>
      </c>
      <c r="D228" s="10" t="s">
        <v>1006</v>
      </c>
      <c r="E228" s="9" t="s">
        <v>553</v>
      </c>
      <c r="F228" s="10" t="s">
        <v>1007</v>
      </c>
    </row>
    <row r="229" customFormat="false" ht="24" hidden="false" customHeight="false" outlineLevel="0" collapsed="false">
      <c r="A229" s="8" t="s">
        <v>1008</v>
      </c>
      <c r="B229" s="9" t="s">
        <v>1009</v>
      </c>
      <c r="C229" s="10" t="s">
        <v>206</v>
      </c>
      <c r="D229" s="10" t="s">
        <v>1010</v>
      </c>
      <c r="E229" s="9" t="s">
        <v>208</v>
      </c>
      <c r="F229" s="10" t="s">
        <v>209</v>
      </c>
    </row>
    <row r="230" customFormat="false" ht="12" hidden="false" customHeight="false" outlineLevel="0" collapsed="false">
      <c r="A230" s="8" t="s">
        <v>1011</v>
      </c>
      <c r="B230" s="9" t="s">
        <v>1012</v>
      </c>
      <c r="C230" s="10" t="s">
        <v>206</v>
      </c>
      <c r="D230" s="10" t="s">
        <v>1013</v>
      </c>
      <c r="E230" s="9" t="s">
        <v>1014</v>
      </c>
      <c r="F230" s="10" t="s">
        <v>1015</v>
      </c>
    </row>
    <row r="231" customFormat="false" ht="24" hidden="false" customHeight="false" outlineLevel="0" collapsed="false">
      <c r="A231" s="8" t="s">
        <v>1016</v>
      </c>
      <c r="B231" s="9" t="s">
        <v>1017</v>
      </c>
      <c r="C231" s="10" t="s">
        <v>217</v>
      </c>
      <c r="D231" s="10" t="s">
        <v>1018</v>
      </c>
      <c r="E231" s="9" t="s">
        <v>1019</v>
      </c>
      <c r="F231" s="10" t="s">
        <v>534</v>
      </c>
    </row>
    <row r="232" customFormat="false" ht="38.25" hidden="false" customHeight="false" outlineLevel="0" collapsed="false">
      <c r="A232" s="8" t="s">
        <v>1020</v>
      </c>
      <c r="B232" s="9" t="s">
        <v>1021</v>
      </c>
      <c r="C232" s="10" t="s">
        <v>217</v>
      </c>
      <c r="D232" s="10" t="s">
        <v>1022</v>
      </c>
      <c r="E232" s="9" t="s">
        <v>1023</v>
      </c>
      <c r="F232" s="10" t="s">
        <v>1024</v>
      </c>
    </row>
    <row r="233" customFormat="false" ht="12" hidden="false" customHeight="false" outlineLevel="0" collapsed="false">
      <c r="A233" s="8" t="s">
        <v>1025</v>
      </c>
      <c r="B233" s="9" t="s">
        <v>1026</v>
      </c>
      <c r="C233" s="10" t="s">
        <v>541</v>
      </c>
      <c r="D233" s="10" t="s">
        <v>1027</v>
      </c>
      <c r="E233" s="9" t="s">
        <v>1028</v>
      </c>
      <c r="F233" s="10" t="s">
        <v>1029</v>
      </c>
    </row>
    <row r="234" customFormat="false" ht="12" hidden="false" customHeight="false" outlineLevel="0" collapsed="false">
      <c r="A234" s="8" t="s">
        <v>1030</v>
      </c>
      <c r="B234" s="9" t="s">
        <v>1031</v>
      </c>
      <c r="C234" s="10" t="s">
        <v>541</v>
      </c>
      <c r="D234" s="10" t="s">
        <v>1032</v>
      </c>
      <c r="E234" s="9" t="s">
        <v>1028</v>
      </c>
      <c r="F234" s="10" t="s">
        <v>1029</v>
      </c>
    </row>
    <row r="235" customFormat="false" ht="12" hidden="false" customHeight="false" outlineLevel="0" collapsed="false">
      <c r="A235" s="8" t="s">
        <v>1033</v>
      </c>
      <c r="B235" s="9" t="s">
        <v>1034</v>
      </c>
      <c r="C235" s="10" t="s">
        <v>541</v>
      </c>
      <c r="D235" s="10" t="s">
        <v>1035</v>
      </c>
      <c r="E235" s="9" t="s">
        <v>1036</v>
      </c>
      <c r="F235" s="10" t="s">
        <v>1037</v>
      </c>
    </row>
    <row r="236" customFormat="false" ht="24" hidden="false" customHeight="false" outlineLevel="0" collapsed="false">
      <c r="A236" s="8" t="s">
        <v>1038</v>
      </c>
      <c r="B236" s="9" t="s">
        <v>1039</v>
      </c>
      <c r="C236" s="10" t="s">
        <v>541</v>
      </c>
      <c r="D236" s="10" t="s">
        <v>1040</v>
      </c>
      <c r="E236" s="9" t="s">
        <v>1041</v>
      </c>
      <c r="F236" s="10" t="s">
        <v>1042</v>
      </c>
    </row>
    <row r="237" customFormat="false" ht="36" hidden="false" customHeight="false" outlineLevel="0" collapsed="false">
      <c r="A237" s="8" t="s">
        <v>1043</v>
      </c>
      <c r="B237" s="9" t="s">
        <v>1044</v>
      </c>
      <c r="C237" s="10" t="s">
        <v>232</v>
      </c>
      <c r="D237" s="10" t="s">
        <v>1045</v>
      </c>
      <c r="E237" s="9" t="s">
        <v>1046</v>
      </c>
      <c r="F237" s="10" t="s">
        <v>1047</v>
      </c>
    </row>
    <row r="238" customFormat="false" ht="12" hidden="false" customHeight="false" outlineLevel="0" collapsed="false">
      <c r="A238" s="8" t="s">
        <v>1048</v>
      </c>
      <c r="B238" s="9" t="s">
        <v>1049</v>
      </c>
      <c r="C238" s="10" t="s">
        <v>232</v>
      </c>
      <c r="D238" s="10" t="s">
        <v>1050</v>
      </c>
      <c r="E238" s="9" t="s">
        <v>1051</v>
      </c>
      <c r="F238" s="10" t="s">
        <v>1052</v>
      </c>
    </row>
    <row r="239" customFormat="false" ht="12" hidden="false" customHeight="false" outlineLevel="0" collapsed="false">
      <c r="A239" s="8" t="s">
        <v>1053</v>
      </c>
      <c r="B239" s="9" t="s">
        <v>1054</v>
      </c>
      <c r="C239" s="10" t="s">
        <v>232</v>
      </c>
      <c r="D239" s="10" t="s">
        <v>1055</v>
      </c>
      <c r="E239" s="9" t="s">
        <v>1056</v>
      </c>
      <c r="F239" s="10" t="s">
        <v>1057</v>
      </c>
    </row>
    <row r="240" customFormat="false" ht="24" hidden="false" customHeight="false" outlineLevel="0" collapsed="false">
      <c r="A240" s="8" t="s">
        <v>1058</v>
      </c>
      <c r="B240" s="9" t="s">
        <v>1059</v>
      </c>
      <c r="C240" s="10" t="s">
        <v>232</v>
      </c>
      <c r="D240" s="10" t="s">
        <v>1060</v>
      </c>
      <c r="E240" s="9" t="s">
        <v>788</v>
      </c>
      <c r="F240" s="10" t="s">
        <v>1061</v>
      </c>
    </row>
    <row r="241" customFormat="false" ht="12" hidden="false" customHeight="false" outlineLevel="0" collapsed="false">
      <c r="A241" s="8" t="s">
        <v>1062</v>
      </c>
      <c r="B241" s="9" t="s">
        <v>1063</v>
      </c>
      <c r="C241" s="10" t="s">
        <v>232</v>
      </c>
      <c r="D241" s="10" t="s">
        <v>1064</v>
      </c>
      <c r="E241" s="9" t="s">
        <v>342</v>
      </c>
      <c r="F241" s="10" t="s">
        <v>1065</v>
      </c>
    </row>
    <row r="242" customFormat="false" ht="24" hidden="false" customHeight="false" outlineLevel="0" collapsed="false">
      <c r="A242" s="8" t="s">
        <v>1066</v>
      </c>
      <c r="B242" s="9" t="s">
        <v>1067</v>
      </c>
      <c r="C242" s="10" t="s">
        <v>232</v>
      </c>
      <c r="D242" s="10" t="s">
        <v>1068</v>
      </c>
      <c r="E242" s="9" t="s">
        <v>1069</v>
      </c>
      <c r="F242" s="10" t="s">
        <v>1070</v>
      </c>
    </row>
    <row r="243" customFormat="false" ht="36" hidden="false" customHeight="false" outlineLevel="0" collapsed="false">
      <c r="A243" s="8" t="s">
        <v>1071</v>
      </c>
      <c r="B243" s="9" t="s">
        <v>1072</v>
      </c>
      <c r="C243" s="10" t="s">
        <v>232</v>
      </c>
      <c r="D243" s="10" t="s">
        <v>1073</v>
      </c>
      <c r="E243" s="9" t="s">
        <v>1074</v>
      </c>
      <c r="F243" s="10" t="s">
        <v>1075</v>
      </c>
    </row>
    <row r="244" customFormat="false" ht="24" hidden="false" customHeight="false" outlineLevel="0" collapsed="false">
      <c r="A244" s="8" t="s">
        <v>1076</v>
      </c>
      <c r="B244" s="9" t="s">
        <v>1077</v>
      </c>
      <c r="C244" s="10" t="s">
        <v>232</v>
      </c>
      <c r="D244" s="10" t="s">
        <v>1078</v>
      </c>
      <c r="E244" s="9" t="s">
        <v>1079</v>
      </c>
      <c r="F244" s="10" t="s">
        <v>1080</v>
      </c>
    </row>
    <row r="245" customFormat="false" ht="24" hidden="false" customHeight="false" outlineLevel="0" collapsed="false">
      <c r="A245" s="8" t="s">
        <v>1081</v>
      </c>
      <c r="B245" s="9" t="s">
        <v>1082</v>
      </c>
      <c r="C245" s="10" t="s">
        <v>232</v>
      </c>
      <c r="D245" s="10" t="s">
        <v>1083</v>
      </c>
      <c r="E245" s="9" t="s">
        <v>567</v>
      </c>
      <c r="F245" s="10" t="s">
        <v>1084</v>
      </c>
    </row>
    <row r="246" customFormat="false" ht="12" hidden="false" customHeight="false" outlineLevel="0" collapsed="false">
      <c r="A246" s="8" t="s">
        <v>1085</v>
      </c>
      <c r="B246" s="9" t="s">
        <v>1086</v>
      </c>
      <c r="C246" s="10" t="s">
        <v>232</v>
      </c>
      <c r="D246" s="10" t="s">
        <v>1087</v>
      </c>
      <c r="E246" s="9" t="s">
        <v>1088</v>
      </c>
      <c r="F246" s="10" t="s">
        <v>1089</v>
      </c>
    </row>
    <row r="247" customFormat="false" ht="12" hidden="false" customHeight="false" outlineLevel="0" collapsed="false">
      <c r="A247" s="8" t="s">
        <v>1090</v>
      </c>
      <c r="B247" s="9" t="s">
        <v>1091</v>
      </c>
      <c r="C247" s="10" t="s">
        <v>232</v>
      </c>
      <c r="D247" s="10" t="s">
        <v>1092</v>
      </c>
      <c r="E247" s="9" t="s">
        <v>519</v>
      </c>
      <c r="F247" s="10" t="s">
        <v>1093</v>
      </c>
    </row>
    <row r="248" customFormat="false" ht="12" hidden="false" customHeight="false" outlineLevel="0" collapsed="false">
      <c r="A248" s="8" t="s">
        <v>1094</v>
      </c>
      <c r="B248" s="9" t="s">
        <v>1095</v>
      </c>
      <c r="C248" s="10" t="s">
        <v>232</v>
      </c>
      <c r="D248" s="10" t="s">
        <v>1096</v>
      </c>
      <c r="E248" s="9" t="s">
        <v>519</v>
      </c>
      <c r="F248" s="10" t="s">
        <v>1097</v>
      </c>
    </row>
    <row r="249" customFormat="false" ht="12" hidden="false" customHeight="false" outlineLevel="0" collapsed="false">
      <c r="A249" s="8" t="s">
        <v>1098</v>
      </c>
      <c r="B249" s="9" t="s">
        <v>1099</v>
      </c>
      <c r="C249" s="10" t="s">
        <v>232</v>
      </c>
      <c r="D249" s="10" t="s">
        <v>1100</v>
      </c>
      <c r="E249" s="9" t="s">
        <v>1101</v>
      </c>
      <c r="F249" s="10" t="s">
        <v>1102</v>
      </c>
    </row>
    <row r="250" customFormat="false" ht="24" hidden="false" customHeight="false" outlineLevel="0" collapsed="false">
      <c r="A250" s="8" t="s">
        <v>1103</v>
      </c>
      <c r="B250" s="9" t="s">
        <v>1104</v>
      </c>
      <c r="C250" s="10" t="s">
        <v>232</v>
      </c>
      <c r="D250" s="10" t="s">
        <v>1105</v>
      </c>
      <c r="E250" s="9" t="s">
        <v>576</v>
      </c>
      <c r="F250" s="10" t="s">
        <v>1106</v>
      </c>
    </row>
    <row r="251" customFormat="false" ht="24" hidden="false" customHeight="false" outlineLevel="0" collapsed="false">
      <c r="A251" s="8" t="s">
        <v>1107</v>
      </c>
      <c r="B251" s="9" t="s">
        <v>1108</v>
      </c>
      <c r="C251" s="10" t="s">
        <v>232</v>
      </c>
      <c r="D251" s="10" t="s">
        <v>1109</v>
      </c>
      <c r="E251" s="9" t="s">
        <v>1110</v>
      </c>
      <c r="F251" s="10" t="s">
        <v>1111</v>
      </c>
    </row>
    <row r="252" customFormat="false" ht="12" hidden="false" customHeight="false" outlineLevel="0" collapsed="false">
      <c r="A252" s="8" t="s">
        <v>1112</v>
      </c>
      <c r="B252" s="9" t="s">
        <v>1113</v>
      </c>
      <c r="C252" s="10" t="s">
        <v>232</v>
      </c>
      <c r="D252" s="10" t="s">
        <v>1114</v>
      </c>
      <c r="E252" s="9" t="s">
        <v>448</v>
      </c>
      <c r="F252" s="10" t="s">
        <v>1115</v>
      </c>
    </row>
    <row r="253" customFormat="false" ht="12" hidden="false" customHeight="false" outlineLevel="0" collapsed="false">
      <c r="A253" s="8" t="s">
        <v>1116</v>
      </c>
      <c r="B253" s="9" t="s">
        <v>1117</v>
      </c>
      <c r="C253" s="10" t="s">
        <v>232</v>
      </c>
      <c r="D253" s="10" t="s">
        <v>1118</v>
      </c>
      <c r="E253" s="9" t="s">
        <v>1101</v>
      </c>
      <c r="F253" s="10" t="s">
        <v>1102</v>
      </c>
    </row>
    <row r="254" customFormat="false" ht="12" hidden="false" customHeight="false" outlineLevel="0" collapsed="false">
      <c r="A254" s="8" t="s">
        <v>1119</v>
      </c>
      <c r="B254" s="9" t="s">
        <v>1120</v>
      </c>
      <c r="C254" s="10" t="s">
        <v>232</v>
      </c>
      <c r="D254" s="10" t="s">
        <v>1121</v>
      </c>
      <c r="E254" s="9" t="s">
        <v>448</v>
      </c>
      <c r="F254" s="10" t="s">
        <v>1122</v>
      </c>
    </row>
    <row r="255" customFormat="false" ht="24" hidden="false" customHeight="false" outlineLevel="0" collapsed="false">
      <c r="A255" s="8" t="s">
        <v>1123</v>
      </c>
      <c r="B255" s="9" t="s">
        <v>1124</v>
      </c>
      <c r="C255" s="10" t="s">
        <v>232</v>
      </c>
      <c r="D255" s="10" t="s">
        <v>1125</v>
      </c>
      <c r="E255" s="9" t="s">
        <v>600</v>
      </c>
      <c r="F255" s="10" t="s">
        <v>1126</v>
      </c>
    </row>
    <row r="256" customFormat="false" ht="24" hidden="false" customHeight="false" outlineLevel="0" collapsed="false">
      <c r="A256" s="8" t="s">
        <v>1127</v>
      </c>
      <c r="B256" s="9" t="s">
        <v>1128</v>
      </c>
      <c r="C256" s="10" t="s">
        <v>232</v>
      </c>
      <c r="D256" s="10" t="s">
        <v>1129</v>
      </c>
      <c r="E256" s="9" t="s">
        <v>600</v>
      </c>
      <c r="F256" s="10" t="s">
        <v>1130</v>
      </c>
    </row>
    <row r="257" customFormat="false" ht="12" hidden="false" customHeight="false" outlineLevel="0" collapsed="false">
      <c r="A257" s="8" t="s">
        <v>1131</v>
      </c>
      <c r="B257" s="9" t="s">
        <v>1132</v>
      </c>
      <c r="C257" s="10" t="s">
        <v>232</v>
      </c>
      <c r="D257" s="10" t="s">
        <v>1133</v>
      </c>
      <c r="E257" s="9" t="s">
        <v>487</v>
      </c>
      <c r="F257" s="10" t="s">
        <v>488</v>
      </c>
    </row>
    <row r="258" customFormat="false" ht="12" hidden="false" customHeight="false" outlineLevel="0" collapsed="false">
      <c r="A258" s="8" t="s">
        <v>1134</v>
      </c>
      <c r="B258" s="9" t="s">
        <v>1135</v>
      </c>
      <c r="C258" s="10" t="s">
        <v>232</v>
      </c>
      <c r="D258" s="10" t="s">
        <v>1136</v>
      </c>
      <c r="E258" s="9" t="s">
        <v>487</v>
      </c>
      <c r="F258" s="10" t="s">
        <v>488</v>
      </c>
    </row>
    <row r="259" customFormat="false" ht="36" hidden="false" customHeight="false" outlineLevel="0" collapsed="false">
      <c r="A259" s="8" t="s">
        <v>1137</v>
      </c>
      <c r="B259" s="9" t="s">
        <v>1138</v>
      </c>
      <c r="C259" s="10" t="s">
        <v>232</v>
      </c>
      <c r="D259" s="10" t="s">
        <v>1139</v>
      </c>
      <c r="E259" s="9" t="s">
        <v>1140</v>
      </c>
      <c r="F259" s="10" t="s">
        <v>488</v>
      </c>
    </row>
    <row r="260" customFormat="false" ht="12" hidden="false" customHeight="false" outlineLevel="0" collapsed="false">
      <c r="A260" s="8" t="s">
        <v>1141</v>
      </c>
      <c r="B260" s="9" t="s">
        <v>1142</v>
      </c>
      <c r="C260" s="10" t="s">
        <v>232</v>
      </c>
      <c r="D260" s="10" t="s">
        <v>1143</v>
      </c>
      <c r="E260" s="9" t="s">
        <v>315</v>
      </c>
      <c r="F260" s="10" t="s">
        <v>1144</v>
      </c>
    </row>
    <row r="261" customFormat="false" ht="12" hidden="false" customHeight="false" outlineLevel="0" collapsed="false">
      <c r="A261" s="8" t="s">
        <v>1145</v>
      </c>
      <c r="B261" s="8" t="s">
        <v>1146</v>
      </c>
      <c r="C261" s="10" t="s">
        <v>232</v>
      </c>
      <c r="D261" s="10" t="s">
        <v>1147</v>
      </c>
      <c r="E261" s="9" t="s">
        <v>239</v>
      </c>
      <c r="F261" s="10" t="s">
        <v>1148</v>
      </c>
    </row>
    <row r="262" customFormat="false" ht="12" hidden="false" customHeight="false" outlineLevel="0" collapsed="false">
      <c r="A262" s="8" t="s">
        <v>1149</v>
      </c>
      <c r="B262" s="9" t="s">
        <v>1150</v>
      </c>
      <c r="C262" s="10" t="s">
        <v>232</v>
      </c>
      <c r="D262" s="10" t="s">
        <v>1151</v>
      </c>
      <c r="E262" s="9" t="s">
        <v>1152</v>
      </c>
      <c r="F262" s="10" t="s">
        <v>1153</v>
      </c>
    </row>
    <row r="263" customFormat="false" ht="12" hidden="false" customHeight="false" outlineLevel="0" collapsed="false">
      <c r="A263" s="8" t="s">
        <v>1154</v>
      </c>
      <c r="B263" s="9" t="s">
        <v>1155</v>
      </c>
      <c r="C263" s="10" t="s">
        <v>232</v>
      </c>
      <c r="D263" s="10" t="s">
        <v>1156</v>
      </c>
      <c r="E263" s="9" t="s">
        <v>1157</v>
      </c>
      <c r="F263" s="10" t="s">
        <v>1153</v>
      </c>
    </row>
    <row r="264" customFormat="false" ht="24" hidden="false" customHeight="false" outlineLevel="0" collapsed="false">
      <c r="A264" s="8" t="s">
        <v>1158</v>
      </c>
      <c r="B264" s="9" t="s">
        <v>1159</v>
      </c>
      <c r="C264" s="10" t="s">
        <v>232</v>
      </c>
      <c r="D264" s="10" t="s">
        <v>1160</v>
      </c>
      <c r="E264" s="9" t="s">
        <v>1161</v>
      </c>
      <c r="F264" s="10" t="s">
        <v>1162</v>
      </c>
    </row>
    <row r="265" customFormat="false" ht="12" hidden="false" customHeight="false" outlineLevel="0" collapsed="false">
      <c r="A265" s="8" t="s">
        <v>1163</v>
      </c>
      <c r="B265" s="9" t="s">
        <v>1164</v>
      </c>
      <c r="C265" s="10" t="s">
        <v>232</v>
      </c>
      <c r="D265" s="10" t="s">
        <v>1165</v>
      </c>
      <c r="E265" s="9" t="s">
        <v>609</v>
      </c>
      <c r="F265" s="10" t="s">
        <v>1166</v>
      </c>
    </row>
    <row r="266" customFormat="false" ht="36" hidden="false" customHeight="false" outlineLevel="0" collapsed="false">
      <c r="A266" s="8" t="s">
        <v>1167</v>
      </c>
      <c r="B266" s="9" t="s">
        <v>1168</v>
      </c>
      <c r="C266" s="10" t="s">
        <v>232</v>
      </c>
      <c r="D266" s="10" t="s">
        <v>1169</v>
      </c>
      <c r="E266" s="9" t="s">
        <v>1046</v>
      </c>
      <c r="F266" s="10" t="s">
        <v>1047</v>
      </c>
    </row>
    <row r="267" customFormat="false" ht="12" hidden="false" customHeight="false" outlineLevel="0" collapsed="false">
      <c r="A267" s="8" t="s">
        <v>1170</v>
      </c>
      <c r="B267" s="9" t="s">
        <v>1171</v>
      </c>
      <c r="C267" s="10" t="s">
        <v>232</v>
      </c>
      <c r="D267" s="10" t="s">
        <v>1172</v>
      </c>
      <c r="E267" s="9" t="s">
        <v>1173</v>
      </c>
      <c r="F267" s="10" t="s">
        <v>1174</v>
      </c>
    </row>
    <row r="268" customFormat="false" ht="24" hidden="false" customHeight="false" outlineLevel="0" collapsed="false">
      <c r="A268" s="8" t="s">
        <v>1175</v>
      </c>
      <c r="B268" s="9" t="s">
        <v>1176</v>
      </c>
      <c r="C268" s="10" t="s">
        <v>262</v>
      </c>
      <c r="D268" s="10" t="s">
        <v>1177</v>
      </c>
      <c r="E268" s="9" t="s">
        <v>1178</v>
      </c>
      <c r="F268" s="10" t="s">
        <v>1179</v>
      </c>
    </row>
    <row r="269" customFormat="false" ht="24" hidden="false" customHeight="false" outlineLevel="0" collapsed="false">
      <c r="A269" s="8" t="s">
        <v>1175</v>
      </c>
      <c r="B269" s="9" t="s">
        <v>1180</v>
      </c>
      <c r="C269" s="10" t="s">
        <v>262</v>
      </c>
      <c r="D269" s="10" t="s">
        <v>1181</v>
      </c>
      <c r="E269" s="9" t="s">
        <v>1182</v>
      </c>
      <c r="F269" s="10" t="s">
        <v>1183</v>
      </c>
    </row>
    <row r="270" customFormat="false" ht="24" hidden="false" customHeight="false" outlineLevel="0" collapsed="false">
      <c r="A270" s="8" t="s">
        <v>1184</v>
      </c>
      <c r="B270" s="9" t="s">
        <v>1185</v>
      </c>
      <c r="C270" s="10" t="s">
        <v>262</v>
      </c>
      <c r="D270" s="10" t="s">
        <v>1186</v>
      </c>
      <c r="E270" s="9" t="s">
        <v>1187</v>
      </c>
      <c r="F270" s="10" t="s">
        <v>1188</v>
      </c>
    </row>
    <row r="271" customFormat="false" ht="36" hidden="false" customHeight="false" outlineLevel="0" collapsed="false">
      <c r="A271" s="8" t="s">
        <v>260</v>
      </c>
      <c r="B271" s="9" t="s">
        <v>1189</v>
      </c>
      <c r="C271" s="10" t="s">
        <v>262</v>
      </c>
      <c r="D271" s="10" t="s">
        <v>1190</v>
      </c>
      <c r="E271" s="9" t="s">
        <v>1191</v>
      </c>
      <c r="F271" s="10" t="s">
        <v>1192</v>
      </c>
    </row>
    <row r="272" customFormat="false" ht="36" hidden="false" customHeight="false" outlineLevel="0" collapsed="false">
      <c r="A272" s="8" t="s">
        <v>1193</v>
      </c>
      <c r="B272" s="9" t="s">
        <v>1194</v>
      </c>
      <c r="C272" s="10" t="s">
        <v>262</v>
      </c>
      <c r="D272" s="10" t="s">
        <v>1195</v>
      </c>
      <c r="E272" s="9" t="s">
        <v>1196</v>
      </c>
      <c r="F272" s="10" t="s">
        <v>1197</v>
      </c>
    </row>
    <row r="273" customFormat="false" ht="36" hidden="false" customHeight="false" outlineLevel="0" collapsed="false">
      <c r="A273" s="8" t="s">
        <v>652</v>
      </c>
      <c r="B273" s="9" t="s">
        <v>1198</v>
      </c>
      <c r="C273" s="10" t="s">
        <v>262</v>
      </c>
      <c r="D273" s="10" t="s">
        <v>1199</v>
      </c>
      <c r="E273" s="9" t="s">
        <v>165</v>
      </c>
      <c r="F273" s="10" t="s">
        <v>1200</v>
      </c>
    </row>
    <row r="274" customFormat="false" ht="36" hidden="false" customHeight="false" outlineLevel="0" collapsed="false">
      <c r="A274" s="8" t="s">
        <v>1201</v>
      </c>
      <c r="B274" s="9" t="s">
        <v>1202</v>
      </c>
      <c r="C274" s="10" t="s">
        <v>262</v>
      </c>
      <c r="D274" s="10" t="s">
        <v>1203</v>
      </c>
      <c r="E274" s="9" t="s">
        <v>797</v>
      </c>
      <c r="F274" s="10" t="s">
        <v>1204</v>
      </c>
    </row>
    <row r="275" customFormat="false" ht="24" hidden="false" customHeight="false" outlineLevel="0" collapsed="false">
      <c r="A275" s="8" t="s">
        <v>1205</v>
      </c>
      <c r="B275" s="9" t="s">
        <v>1206</v>
      </c>
      <c r="C275" s="10" t="s">
        <v>262</v>
      </c>
      <c r="D275" s="10" t="s">
        <v>1207</v>
      </c>
      <c r="E275" s="9" t="s">
        <v>632</v>
      </c>
      <c r="F275" s="10" t="s">
        <v>1208</v>
      </c>
    </row>
    <row r="276" customFormat="false" ht="36" hidden="false" customHeight="false" outlineLevel="0" collapsed="false">
      <c r="A276" s="8" t="s">
        <v>1209</v>
      </c>
      <c r="B276" s="9" t="s">
        <v>1210</v>
      </c>
      <c r="C276" s="10" t="s">
        <v>262</v>
      </c>
      <c r="D276" s="10" t="s">
        <v>1211</v>
      </c>
      <c r="E276" s="9" t="s">
        <v>1212</v>
      </c>
      <c r="F276" s="10" t="s">
        <v>1213</v>
      </c>
    </row>
    <row r="277" customFormat="false" ht="24" hidden="false" customHeight="false" outlineLevel="0" collapsed="false">
      <c r="A277" s="8" t="s">
        <v>1214</v>
      </c>
      <c r="B277" s="9" t="s">
        <v>1215</v>
      </c>
      <c r="C277" s="10" t="s">
        <v>262</v>
      </c>
      <c r="D277" s="10" t="s">
        <v>1216</v>
      </c>
      <c r="E277" s="9" t="s">
        <v>1217</v>
      </c>
      <c r="F277" s="10" t="s">
        <v>1218</v>
      </c>
    </row>
    <row r="278" customFormat="false" ht="24" hidden="false" customHeight="false" outlineLevel="0" collapsed="false">
      <c r="A278" s="8" t="s">
        <v>1219</v>
      </c>
      <c r="B278" s="9" t="s">
        <v>1220</v>
      </c>
      <c r="C278" s="10" t="s">
        <v>262</v>
      </c>
      <c r="D278" s="10" t="s">
        <v>1221</v>
      </c>
      <c r="E278" s="9" t="s">
        <v>1157</v>
      </c>
      <c r="F278" s="10" t="s">
        <v>1153</v>
      </c>
    </row>
    <row r="279" customFormat="false" ht="36" hidden="false" customHeight="false" outlineLevel="0" collapsed="false">
      <c r="A279" s="8" t="s">
        <v>1222</v>
      </c>
      <c r="B279" s="9" t="s">
        <v>1223</v>
      </c>
      <c r="C279" s="10" t="s">
        <v>262</v>
      </c>
      <c r="D279" s="10" t="s">
        <v>1224</v>
      </c>
      <c r="E279" s="9" t="s">
        <v>213</v>
      </c>
      <c r="F279" s="10" t="s">
        <v>1225</v>
      </c>
    </row>
    <row r="280" customFormat="false" ht="24" hidden="false" customHeight="false" outlineLevel="0" collapsed="false">
      <c r="A280" s="8" t="s">
        <v>1226</v>
      </c>
      <c r="B280" s="9" t="s">
        <v>1227</v>
      </c>
      <c r="C280" s="10" t="s">
        <v>262</v>
      </c>
      <c r="D280" s="10" t="s">
        <v>1228</v>
      </c>
      <c r="E280" s="9" t="s">
        <v>191</v>
      </c>
      <c r="F280" s="10" t="s">
        <v>1229</v>
      </c>
    </row>
    <row r="281" customFormat="false" ht="24" hidden="false" customHeight="false" outlineLevel="0" collapsed="false">
      <c r="A281" s="8" t="s">
        <v>1230</v>
      </c>
      <c r="B281" s="9" t="s">
        <v>1231</v>
      </c>
      <c r="C281" s="10" t="s">
        <v>262</v>
      </c>
      <c r="D281" s="10" t="s">
        <v>1232</v>
      </c>
      <c r="E281" s="9" t="s">
        <v>109</v>
      </c>
      <c r="F281" s="10" t="s">
        <v>110</v>
      </c>
    </row>
    <row r="282" customFormat="false" ht="12" hidden="false" customHeight="false" outlineLevel="0" collapsed="false">
      <c r="A282" s="8" t="s">
        <v>1233</v>
      </c>
      <c r="B282" s="9" t="s">
        <v>1234</v>
      </c>
      <c r="C282" s="10" t="s">
        <v>282</v>
      </c>
      <c r="D282" s="10" t="s">
        <v>1235</v>
      </c>
      <c r="E282" s="9" t="s">
        <v>1236</v>
      </c>
      <c r="F282" s="10" t="s">
        <v>1237</v>
      </c>
    </row>
    <row r="283" customFormat="false" ht="12" hidden="false" customHeight="false" outlineLevel="0" collapsed="false">
      <c r="A283" s="8" t="s">
        <v>1238</v>
      </c>
      <c r="B283" s="9" t="s">
        <v>1239</v>
      </c>
      <c r="C283" s="10" t="s">
        <v>282</v>
      </c>
      <c r="D283" s="10" t="s">
        <v>1240</v>
      </c>
      <c r="E283" s="9" t="s">
        <v>1241</v>
      </c>
      <c r="F283" s="10" t="s">
        <v>1242</v>
      </c>
    </row>
    <row r="284" customFormat="false" ht="12" hidden="false" customHeight="false" outlineLevel="0" collapsed="false">
      <c r="A284" s="8" t="s">
        <v>1243</v>
      </c>
      <c r="B284" s="9" t="s">
        <v>1244</v>
      </c>
      <c r="C284" s="10" t="s">
        <v>282</v>
      </c>
      <c r="D284" s="10" t="s">
        <v>1245</v>
      </c>
      <c r="E284" s="9" t="s">
        <v>1246</v>
      </c>
      <c r="F284" s="10" t="s">
        <v>1247</v>
      </c>
    </row>
    <row r="285" customFormat="false" ht="24" hidden="false" customHeight="false" outlineLevel="0" collapsed="false">
      <c r="A285" s="8" t="s">
        <v>1248</v>
      </c>
      <c r="B285" s="9" t="s">
        <v>1249</v>
      </c>
      <c r="C285" s="10" t="s">
        <v>282</v>
      </c>
      <c r="D285" s="10" t="s">
        <v>1250</v>
      </c>
      <c r="E285" s="9" t="s">
        <v>284</v>
      </c>
      <c r="F285" s="10" t="s">
        <v>687</v>
      </c>
    </row>
    <row r="286" customFormat="false" ht="12" hidden="false" customHeight="false" outlineLevel="0" collapsed="false">
      <c r="A286" s="8" t="s">
        <v>1251</v>
      </c>
      <c r="B286" s="9" t="s">
        <v>1252</v>
      </c>
      <c r="C286" s="10" t="s">
        <v>282</v>
      </c>
      <c r="D286" s="10" t="s">
        <v>1253</v>
      </c>
      <c r="E286" s="9" t="s">
        <v>1254</v>
      </c>
      <c r="F286" s="10" t="s">
        <v>1255</v>
      </c>
    </row>
    <row r="287" customFormat="false" ht="12" hidden="false" customHeight="false" outlineLevel="0" collapsed="false">
      <c r="A287" s="8" t="s">
        <v>1256</v>
      </c>
      <c r="B287" s="9" t="s">
        <v>1257</v>
      </c>
      <c r="C287" s="10" t="s">
        <v>282</v>
      </c>
      <c r="D287" s="10" t="s">
        <v>1258</v>
      </c>
      <c r="E287" s="9" t="s">
        <v>1259</v>
      </c>
      <c r="F287" s="10" t="s">
        <v>1260</v>
      </c>
    </row>
    <row r="288" customFormat="false" ht="24" hidden="false" customHeight="false" outlineLevel="0" collapsed="false">
      <c r="A288" s="8" t="s">
        <v>1261</v>
      </c>
      <c r="B288" s="9" t="s">
        <v>1262</v>
      </c>
      <c r="C288" s="10" t="s">
        <v>282</v>
      </c>
      <c r="D288" s="10" t="s">
        <v>1263</v>
      </c>
      <c r="E288" s="9" t="s">
        <v>1264</v>
      </c>
      <c r="F288" s="10" t="s">
        <v>708</v>
      </c>
    </row>
    <row r="289" customFormat="false" ht="12" hidden="false" customHeight="false" outlineLevel="0" collapsed="false">
      <c r="A289" s="8" t="s">
        <v>1265</v>
      </c>
      <c r="B289" s="9" t="s">
        <v>1266</v>
      </c>
      <c r="C289" s="10" t="s">
        <v>282</v>
      </c>
      <c r="D289" s="10" t="s">
        <v>1267</v>
      </c>
      <c r="E289" s="9" t="s">
        <v>1268</v>
      </c>
      <c r="F289" s="10" t="s">
        <v>1269</v>
      </c>
    </row>
    <row r="290" customFormat="false" ht="24" hidden="false" customHeight="false" outlineLevel="0" collapsed="false">
      <c r="A290" s="8" t="s">
        <v>1270</v>
      </c>
      <c r="B290" s="9" t="s">
        <v>1271</v>
      </c>
      <c r="C290" s="10" t="s">
        <v>282</v>
      </c>
      <c r="D290" s="10" t="s">
        <v>1272</v>
      </c>
      <c r="E290" s="9" t="s">
        <v>1273</v>
      </c>
      <c r="F290" s="10" t="s">
        <v>1274</v>
      </c>
    </row>
    <row r="291" customFormat="false" ht="12" hidden="false" customHeight="false" outlineLevel="0" collapsed="false">
      <c r="A291" s="8" t="s">
        <v>1275</v>
      </c>
      <c r="B291" s="9" t="s">
        <v>1276</v>
      </c>
      <c r="C291" s="10" t="s">
        <v>282</v>
      </c>
      <c r="D291" s="10" t="s">
        <v>1277</v>
      </c>
      <c r="E291" s="9" t="s">
        <v>1278</v>
      </c>
      <c r="F291" s="10" t="s">
        <v>1279</v>
      </c>
    </row>
    <row r="292" customFormat="false" ht="12" hidden="false" customHeight="false" outlineLevel="0" collapsed="false">
      <c r="A292" s="8" t="s">
        <v>1280</v>
      </c>
      <c r="B292" s="9" t="s">
        <v>1281</v>
      </c>
      <c r="C292" s="10" t="s">
        <v>282</v>
      </c>
      <c r="D292" s="10" t="s">
        <v>1282</v>
      </c>
      <c r="E292" s="9" t="s">
        <v>1283</v>
      </c>
      <c r="F292" s="10" t="s">
        <v>1284</v>
      </c>
    </row>
    <row r="293" customFormat="false" ht="12" hidden="false" customHeight="false" outlineLevel="0" collapsed="false">
      <c r="A293" s="8" t="s">
        <v>1285</v>
      </c>
      <c r="B293" s="9" t="s">
        <v>1286</v>
      </c>
      <c r="C293" s="10" t="s">
        <v>282</v>
      </c>
      <c r="D293" s="10" t="s">
        <v>1287</v>
      </c>
      <c r="E293" s="9" t="s">
        <v>1283</v>
      </c>
      <c r="F293" s="10" t="s">
        <v>1284</v>
      </c>
    </row>
    <row r="294" customFormat="false" ht="12" hidden="false" customHeight="false" outlineLevel="0" collapsed="false">
      <c r="A294" s="8" t="s">
        <v>1288</v>
      </c>
      <c r="B294" s="9" t="s">
        <v>1289</v>
      </c>
      <c r="C294" s="10" t="s">
        <v>282</v>
      </c>
      <c r="D294" s="10" t="s">
        <v>1290</v>
      </c>
      <c r="E294" s="9" t="s">
        <v>1291</v>
      </c>
      <c r="F294" s="10" t="s">
        <v>1292</v>
      </c>
    </row>
    <row r="295" customFormat="false" ht="36" hidden="false" customHeight="false" outlineLevel="0" collapsed="false">
      <c r="A295" s="8" t="s">
        <v>1293</v>
      </c>
      <c r="B295" s="9" t="s">
        <v>1294</v>
      </c>
      <c r="C295" s="10" t="s">
        <v>282</v>
      </c>
      <c r="D295" s="10" t="s">
        <v>1295</v>
      </c>
      <c r="E295" s="9" t="s">
        <v>1296</v>
      </c>
      <c r="F295" s="10" t="s">
        <v>1297</v>
      </c>
    </row>
    <row r="296" customFormat="false" ht="12" hidden="false" customHeight="false" outlineLevel="0" collapsed="false">
      <c r="A296" s="8" t="s">
        <v>1298</v>
      </c>
      <c r="B296" s="9" t="s">
        <v>1299</v>
      </c>
      <c r="C296" s="10" t="s">
        <v>282</v>
      </c>
      <c r="D296" s="10" t="s">
        <v>1300</v>
      </c>
      <c r="E296" s="9" t="s">
        <v>1152</v>
      </c>
      <c r="F296" s="10" t="s">
        <v>1153</v>
      </c>
    </row>
    <row r="297" customFormat="false" ht="12" hidden="false" customHeight="false" outlineLevel="0" collapsed="false">
      <c r="A297" s="8" t="s">
        <v>1301</v>
      </c>
      <c r="B297" s="9" t="s">
        <v>1302</v>
      </c>
      <c r="C297" s="10" t="s">
        <v>282</v>
      </c>
      <c r="D297" s="10" t="s">
        <v>1303</v>
      </c>
      <c r="E297" s="9" t="s">
        <v>553</v>
      </c>
      <c r="F297" s="10" t="s">
        <v>1304</v>
      </c>
    </row>
    <row r="298" customFormat="false" ht="24" hidden="false" customHeight="false" outlineLevel="0" collapsed="false">
      <c r="A298" s="8" t="s">
        <v>1305</v>
      </c>
      <c r="B298" s="9" t="s">
        <v>1306</v>
      </c>
      <c r="C298" s="10" t="s">
        <v>282</v>
      </c>
      <c r="D298" s="10" t="s">
        <v>1307</v>
      </c>
      <c r="E298" s="9" t="s">
        <v>1308</v>
      </c>
      <c r="F298" s="10" t="s">
        <v>1309</v>
      </c>
    </row>
    <row r="299" customFormat="false" ht="12" hidden="false" customHeight="false" outlineLevel="0" collapsed="false">
      <c r="A299" s="8" t="s">
        <v>1310</v>
      </c>
      <c r="B299" s="9" t="s">
        <v>1311</v>
      </c>
      <c r="C299" s="10" t="s">
        <v>282</v>
      </c>
      <c r="D299" s="10" t="s">
        <v>1312</v>
      </c>
      <c r="E299" s="9" t="s">
        <v>1313</v>
      </c>
      <c r="F299" s="10" t="s">
        <v>1314</v>
      </c>
    </row>
    <row r="300" customFormat="false" ht="12" hidden="false" customHeight="false" outlineLevel="0" collapsed="false">
      <c r="A300" s="8" t="s">
        <v>1315</v>
      </c>
      <c r="B300" s="9" t="s">
        <v>1316</v>
      </c>
      <c r="C300" s="10" t="s">
        <v>282</v>
      </c>
      <c r="D300" s="10" t="s">
        <v>1317</v>
      </c>
      <c r="E300" s="9" t="s">
        <v>650</v>
      </c>
      <c r="F300" s="10" t="s">
        <v>651</v>
      </c>
    </row>
    <row r="301" customFormat="false" ht="24" hidden="false" customHeight="false" outlineLevel="0" collapsed="false">
      <c r="A301" s="8" t="s">
        <v>1318</v>
      </c>
      <c r="B301" s="9" t="s">
        <v>1319</v>
      </c>
      <c r="C301" s="10" t="s">
        <v>282</v>
      </c>
      <c r="D301" s="10" t="s">
        <v>1320</v>
      </c>
      <c r="E301" s="9" t="s">
        <v>1321</v>
      </c>
      <c r="F301" s="10" t="s">
        <v>1322</v>
      </c>
    </row>
    <row r="302" customFormat="false" ht="12" hidden="false" customHeight="false" outlineLevel="0" collapsed="false">
      <c r="A302" s="8" t="s">
        <v>1323</v>
      </c>
      <c r="B302" s="9" t="s">
        <v>1324</v>
      </c>
      <c r="C302" s="10" t="s">
        <v>282</v>
      </c>
      <c r="D302" s="10" t="s">
        <v>1325</v>
      </c>
      <c r="E302" s="9" t="s">
        <v>1326</v>
      </c>
      <c r="F302" s="10" t="s">
        <v>1327</v>
      </c>
    </row>
    <row r="303" customFormat="false" ht="12" hidden="false" customHeight="false" outlineLevel="0" collapsed="false">
      <c r="A303" s="8" t="s">
        <v>1328</v>
      </c>
      <c r="B303" s="9" t="s">
        <v>1329</v>
      </c>
      <c r="C303" s="10" t="s">
        <v>282</v>
      </c>
      <c r="D303" s="10" t="s">
        <v>1330</v>
      </c>
      <c r="E303" s="9" t="s">
        <v>1152</v>
      </c>
      <c r="F303" s="10" t="s">
        <v>1153</v>
      </c>
    </row>
    <row r="304" customFormat="false" ht="12" hidden="false" customHeight="false" outlineLevel="0" collapsed="false">
      <c r="A304" s="8" t="s">
        <v>1331</v>
      </c>
      <c r="B304" s="9" t="s">
        <v>1332</v>
      </c>
      <c r="C304" s="10" t="s">
        <v>282</v>
      </c>
      <c r="D304" s="10" t="s">
        <v>1333</v>
      </c>
      <c r="E304" s="9" t="s">
        <v>1334</v>
      </c>
      <c r="F304" s="10" t="s">
        <v>1335</v>
      </c>
    </row>
    <row r="305" customFormat="false" ht="12" hidden="false" customHeight="false" outlineLevel="0" collapsed="false">
      <c r="A305" s="8" t="s">
        <v>1336</v>
      </c>
      <c r="B305" s="9" t="s">
        <v>1337</v>
      </c>
      <c r="C305" s="10" t="s">
        <v>282</v>
      </c>
      <c r="D305" s="10" t="s">
        <v>1338</v>
      </c>
      <c r="E305" s="9" t="s">
        <v>1339</v>
      </c>
      <c r="F305" s="10" t="s">
        <v>1340</v>
      </c>
    </row>
    <row r="306" customFormat="false" ht="36" hidden="false" customHeight="false" outlineLevel="0" collapsed="false">
      <c r="A306" s="8" t="s">
        <v>1341</v>
      </c>
      <c r="B306" s="9" t="s">
        <v>1342</v>
      </c>
      <c r="C306" s="10" t="s">
        <v>282</v>
      </c>
      <c r="D306" s="10" t="s">
        <v>1343</v>
      </c>
      <c r="E306" s="9" t="s">
        <v>1344</v>
      </c>
      <c r="F306" s="10" t="s">
        <v>1345</v>
      </c>
    </row>
    <row r="307" customFormat="false" ht="12" hidden="false" customHeight="false" outlineLevel="0" collapsed="false">
      <c r="A307" s="8" t="s">
        <v>1346</v>
      </c>
      <c r="B307" s="9" t="s">
        <v>1347</v>
      </c>
      <c r="C307" s="10" t="s">
        <v>282</v>
      </c>
      <c r="D307" s="10" t="s">
        <v>1348</v>
      </c>
      <c r="E307" s="9" t="s">
        <v>1349</v>
      </c>
      <c r="F307" s="10" t="s">
        <v>1350</v>
      </c>
    </row>
    <row r="308" customFormat="false" ht="24" hidden="false" customHeight="false" outlineLevel="0" collapsed="false">
      <c r="A308" s="8" t="s">
        <v>1351</v>
      </c>
      <c r="B308" s="9" t="s">
        <v>1352</v>
      </c>
      <c r="C308" s="10" t="s">
        <v>282</v>
      </c>
      <c r="D308" s="10" t="s">
        <v>1353</v>
      </c>
      <c r="E308" s="9" t="s">
        <v>1354</v>
      </c>
      <c r="F308" s="10" t="s">
        <v>1355</v>
      </c>
    </row>
    <row r="309" customFormat="false" ht="24" hidden="false" customHeight="false" outlineLevel="0" collapsed="false">
      <c r="A309" s="8" t="s">
        <v>1356</v>
      </c>
      <c r="B309" s="9" t="s">
        <v>1357</v>
      </c>
      <c r="C309" s="10" t="s">
        <v>282</v>
      </c>
      <c r="D309" s="10" t="s">
        <v>1358</v>
      </c>
      <c r="E309" s="9" t="s">
        <v>1354</v>
      </c>
      <c r="F309" s="10" t="s">
        <v>1359</v>
      </c>
    </row>
    <row r="310" customFormat="false" ht="12" hidden="false" customHeight="false" outlineLevel="0" collapsed="false">
      <c r="A310" s="8" t="s">
        <v>1360</v>
      </c>
      <c r="B310" s="9" t="s">
        <v>1361</v>
      </c>
      <c r="C310" s="10" t="s">
        <v>282</v>
      </c>
      <c r="D310" s="10" t="s">
        <v>1362</v>
      </c>
      <c r="E310" s="9" t="s">
        <v>735</v>
      </c>
      <c r="F310" s="10" t="s">
        <v>1363</v>
      </c>
    </row>
    <row r="311" customFormat="false" ht="12" hidden="false" customHeight="false" outlineLevel="0" collapsed="false">
      <c r="A311" s="8" t="s">
        <v>1364</v>
      </c>
      <c r="B311" s="9" t="s">
        <v>1365</v>
      </c>
      <c r="C311" s="10" t="s">
        <v>298</v>
      </c>
      <c r="D311" s="10" t="s">
        <v>1366</v>
      </c>
      <c r="E311" s="9" t="s">
        <v>347</v>
      </c>
      <c r="F311" s="10" t="s">
        <v>348</v>
      </c>
    </row>
    <row r="312" customFormat="false" ht="24" hidden="false" customHeight="false" outlineLevel="0" collapsed="false">
      <c r="A312" s="8" t="s">
        <v>1367</v>
      </c>
      <c r="B312" s="9" t="s">
        <v>1368</v>
      </c>
      <c r="C312" s="10" t="s">
        <v>298</v>
      </c>
      <c r="D312" s="10" t="s">
        <v>1369</v>
      </c>
      <c r="E312" s="9" t="s">
        <v>23</v>
      </c>
      <c r="F312" s="10" t="s">
        <v>24</v>
      </c>
    </row>
  </sheetData>
  <mergeCells count="4">
    <mergeCell ref="A1:F1"/>
    <mergeCell ref="A2:F2"/>
    <mergeCell ref="A64:F64"/>
    <mergeCell ref="A172:F172"/>
  </mergeCells>
  <printOptions headings="false" gridLines="false" gridLinesSet="true" horizontalCentered="true" verticalCentered="false"/>
  <pageMargins left="0.314583333333333" right="0.314583333333333" top="0.393055555555556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" activeCellId="0" sqref="H1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9.24"/>
    <col collapsed="false" customWidth="true" hidden="false" outlineLevel="0" max="3" min="2" style="12" width="25.24"/>
    <col collapsed="false" customWidth="true" hidden="false" outlineLevel="0" max="4" min="4" style="12" width="20.62"/>
    <col collapsed="false" customWidth="true" hidden="false" outlineLevel="0" max="5" min="5" style="13" width="8.5"/>
    <col collapsed="false" customWidth="false" hidden="false" outlineLevel="0" max="257" min="6" style="14" width="8.99"/>
  </cols>
  <sheetData>
    <row r="1" customFormat="false" ht="18.75" hidden="false" customHeight="true" outlineLevel="0" collapsed="false">
      <c r="A1" s="15" t="s">
        <v>1370</v>
      </c>
      <c r="B1" s="15"/>
      <c r="C1" s="15"/>
      <c r="D1" s="15"/>
      <c r="E1" s="15"/>
    </row>
    <row r="2" customFormat="false" ht="18.75" hidden="false" customHeight="true" outlineLevel="0" collapsed="false">
      <c r="A2" s="16" t="s">
        <v>1</v>
      </c>
      <c r="B2" s="16"/>
      <c r="C2" s="16"/>
      <c r="D2" s="16"/>
      <c r="E2" s="16"/>
    </row>
    <row r="3" customFormat="false" ht="12" hidden="false" customHeight="false" outlineLevel="0" collapsed="false">
      <c r="A3" s="17" t="s">
        <v>1371</v>
      </c>
      <c r="B3" s="17" t="s">
        <v>1372</v>
      </c>
      <c r="C3" s="17" t="s">
        <v>1373</v>
      </c>
      <c r="D3" s="17" t="s">
        <v>6</v>
      </c>
      <c r="E3" s="17" t="s">
        <v>7</v>
      </c>
    </row>
    <row r="4" customFormat="false" ht="36" hidden="false" customHeight="false" outlineLevel="0" collapsed="false">
      <c r="A4" s="18" t="s">
        <v>455</v>
      </c>
      <c r="B4" s="19" t="s">
        <v>1374</v>
      </c>
      <c r="C4" s="19" t="s">
        <v>726</v>
      </c>
      <c r="D4" s="19" t="s">
        <v>726</v>
      </c>
      <c r="E4" s="20" t="s">
        <v>1375</v>
      </c>
    </row>
    <row r="5" customFormat="false" ht="36" hidden="false" customHeight="false" outlineLevel="0" collapsed="false">
      <c r="A5" s="18" t="s">
        <v>1376</v>
      </c>
      <c r="B5" s="19" t="s">
        <v>1377</v>
      </c>
      <c r="C5" s="19" t="s">
        <v>1378</v>
      </c>
      <c r="D5" s="19" t="s">
        <v>357</v>
      </c>
      <c r="E5" s="20" t="s">
        <v>1379</v>
      </c>
    </row>
    <row r="6" customFormat="false" ht="24" hidden="false" customHeight="false" outlineLevel="0" collapsed="false">
      <c r="A6" s="18" t="s">
        <v>1380</v>
      </c>
      <c r="B6" s="19" t="s">
        <v>1381</v>
      </c>
      <c r="C6" s="19" t="s">
        <v>1382</v>
      </c>
      <c r="D6" s="19" t="s">
        <v>1383</v>
      </c>
      <c r="E6" s="20" t="s">
        <v>1384</v>
      </c>
    </row>
    <row r="7" customFormat="false" ht="12" hidden="false" customHeight="false" outlineLevel="0" collapsed="false">
      <c r="A7" s="18" t="s">
        <v>1385</v>
      </c>
      <c r="B7" s="19" t="s">
        <v>1386</v>
      </c>
      <c r="C7" s="19" t="s">
        <v>1387</v>
      </c>
      <c r="D7" s="19" t="s">
        <v>1388</v>
      </c>
      <c r="E7" s="20" t="s">
        <v>1389</v>
      </c>
    </row>
    <row r="8" customFormat="false" ht="12" hidden="false" customHeight="false" outlineLevel="0" collapsed="false">
      <c r="A8" s="18" t="s">
        <v>1390</v>
      </c>
      <c r="B8" s="19" t="s">
        <v>1391</v>
      </c>
      <c r="C8" s="19" t="s">
        <v>1392</v>
      </c>
      <c r="D8" s="19" t="s">
        <v>1393</v>
      </c>
      <c r="E8" s="20" t="s">
        <v>1394</v>
      </c>
    </row>
    <row r="9" customFormat="false" ht="36" hidden="false" customHeight="false" outlineLevel="0" collapsed="false">
      <c r="A9" s="18" t="s">
        <v>1395</v>
      </c>
      <c r="B9" s="19" t="s">
        <v>1396</v>
      </c>
      <c r="C9" s="19" t="s">
        <v>1397</v>
      </c>
      <c r="D9" s="19" t="s">
        <v>1397</v>
      </c>
      <c r="E9" s="20" t="s">
        <v>1398</v>
      </c>
    </row>
    <row r="10" customFormat="false" ht="36" hidden="false" customHeight="false" outlineLevel="0" collapsed="false">
      <c r="A10" s="18" t="s">
        <v>1399</v>
      </c>
      <c r="B10" s="19" t="s">
        <v>1400</v>
      </c>
      <c r="C10" s="19" t="s">
        <v>1401</v>
      </c>
      <c r="D10" s="19" t="s">
        <v>1402</v>
      </c>
      <c r="E10" s="20" t="s">
        <v>1403</v>
      </c>
    </row>
    <row r="11" customFormat="false" ht="24" hidden="false" customHeight="false" outlineLevel="0" collapsed="false">
      <c r="A11" s="18" t="s">
        <v>266</v>
      </c>
      <c r="B11" s="19" t="s">
        <v>1404</v>
      </c>
      <c r="C11" s="19" t="s">
        <v>1405</v>
      </c>
      <c r="D11" s="19" t="s">
        <v>1393</v>
      </c>
      <c r="E11" s="20" t="s">
        <v>1406</v>
      </c>
    </row>
    <row r="12" customFormat="false" ht="36" hidden="false" customHeight="false" outlineLevel="0" collapsed="false">
      <c r="A12" s="18" t="s">
        <v>1407</v>
      </c>
      <c r="B12" s="19" t="s">
        <v>1408</v>
      </c>
      <c r="C12" s="19" t="s">
        <v>1339</v>
      </c>
      <c r="D12" s="19" t="s">
        <v>1339</v>
      </c>
      <c r="E12" s="20" t="s">
        <v>1409</v>
      </c>
    </row>
    <row r="13" customFormat="false" ht="36" hidden="false" customHeight="false" outlineLevel="0" collapsed="false">
      <c r="A13" s="18" t="s">
        <v>665</v>
      </c>
      <c r="B13" s="19" t="s">
        <v>1410</v>
      </c>
      <c r="C13" s="19" t="s">
        <v>1411</v>
      </c>
      <c r="D13" s="19" t="s">
        <v>1412</v>
      </c>
      <c r="E13" s="20" t="s">
        <v>1413</v>
      </c>
    </row>
    <row r="14" customFormat="false" ht="18.75" hidden="false" customHeight="true" outlineLevel="0" collapsed="false">
      <c r="A14" s="21" t="s">
        <v>304</v>
      </c>
      <c r="B14" s="21"/>
      <c r="C14" s="21"/>
      <c r="D14" s="21"/>
      <c r="E14" s="21"/>
    </row>
    <row r="15" customFormat="false" ht="12" hidden="false" customHeight="false" outlineLevel="0" collapsed="false">
      <c r="A15" s="22" t="s">
        <v>1371</v>
      </c>
      <c r="B15" s="22" t="s">
        <v>1372</v>
      </c>
      <c r="C15" s="22" t="s">
        <v>1373</v>
      </c>
      <c r="D15" s="22" t="s">
        <v>6</v>
      </c>
      <c r="E15" s="22" t="s">
        <v>7</v>
      </c>
    </row>
    <row r="16" customFormat="false" ht="36" hidden="false" customHeight="false" outlineLevel="0" collapsed="false">
      <c r="A16" s="18" t="s">
        <v>1414</v>
      </c>
      <c r="B16" s="19" t="s">
        <v>1415</v>
      </c>
      <c r="C16" s="18" t="s">
        <v>1416</v>
      </c>
      <c r="D16" s="19" t="s">
        <v>1417</v>
      </c>
      <c r="E16" s="20" t="s">
        <v>1418</v>
      </c>
    </row>
    <row r="17" customFormat="false" ht="36" hidden="false" customHeight="false" outlineLevel="0" collapsed="false">
      <c r="A17" s="18" t="s">
        <v>1419</v>
      </c>
      <c r="B17" s="19" t="s">
        <v>1420</v>
      </c>
      <c r="C17" s="19" t="s">
        <v>1421</v>
      </c>
      <c r="D17" s="19" t="s">
        <v>1422</v>
      </c>
      <c r="E17" s="20" t="s">
        <v>1423</v>
      </c>
    </row>
    <row r="18" customFormat="false" ht="36" hidden="false" customHeight="false" outlineLevel="0" collapsed="false">
      <c r="A18" s="18" t="s">
        <v>1424</v>
      </c>
      <c r="B18" s="19" t="s">
        <v>1425</v>
      </c>
      <c r="C18" s="19" t="s">
        <v>1426</v>
      </c>
      <c r="D18" s="19" t="s">
        <v>213</v>
      </c>
      <c r="E18" s="20" t="s">
        <v>1427</v>
      </c>
    </row>
    <row r="19" customFormat="false" ht="36" hidden="false" customHeight="false" outlineLevel="0" collapsed="false">
      <c r="A19" s="18" t="s">
        <v>1428</v>
      </c>
      <c r="B19" s="19" t="s">
        <v>1429</v>
      </c>
      <c r="C19" s="19" t="s">
        <v>1430</v>
      </c>
      <c r="D19" s="19" t="s">
        <v>1430</v>
      </c>
      <c r="E19" s="20" t="s">
        <v>1431</v>
      </c>
    </row>
    <row r="20" customFormat="false" ht="36" hidden="false" customHeight="false" outlineLevel="0" collapsed="false">
      <c r="A20" s="18" t="s">
        <v>1432</v>
      </c>
      <c r="B20" s="19" t="s">
        <v>1433</v>
      </c>
      <c r="C20" s="19" t="s">
        <v>1434</v>
      </c>
      <c r="D20" s="19" t="s">
        <v>694</v>
      </c>
      <c r="E20" s="20" t="s">
        <v>1435</v>
      </c>
    </row>
    <row r="21" customFormat="false" ht="24" hidden="false" customHeight="false" outlineLevel="0" collapsed="false">
      <c r="A21" s="18" t="s">
        <v>193</v>
      </c>
      <c r="B21" s="19" t="s">
        <v>1436</v>
      </c>
      <c r="C21" s="19" t="s">
        <v>1437</v>
      </c>
      <c r="D21" s="19" t="s">
        <v>1437</v>
      </c>
      <c r="E21" s="20" t="s">
        <v>1438</v>
      </c>
    </row>
    <row r="22" customFormat="false" ht="12" hidden="false" customHeight="false" outlineLevel="0" collapsed="false">
      <c r="A22" s="18" t="s">
        <v>1439</v>
      </c>
      <c r="B22" s="19" t="s">
        <v>1440</v>
      </c>
      <c r="C22" s="19" t="s">
        <v>1441</v>
      </c>
      <c r="D22" s="19" t="s">
        <v>1442</v>
      </c>
      <c r="E22" s="20" t="s">
        <v>1443</v>
      </c>
    </row>
    <row r="23" customFormat="false" ht="24" hidden="false" customHeight="false" outlineLevel="0" collapsed="false">
      <c r="A23" s="18" t="s">
        <v>1444</v>
      </c>
      <c r="B23" s="19" t="s">
        <v>1445</v>
      </c>
      <c r="C23" s="19" t="s">
        <v>1446</v>
      </c>
      <c r="D23" s="19" t="s">
        <v>1447</v>
      </c>
      <c r="E23" s="20" t="s">
        <v>1448</v>
      </c>
    </row>
    <row r="24" customFormat="false" ht="36" hidden="false" customHeight="false" outlineLevel="0" collapsed="false">
      <c r="A24" s="18" t="s">
        <v>1449</v>
      </c>
      <c r="B24" s="19" t="s">
        <v>1450</v>
      </c>
      <c r="C24" s="19" t="s">
        <v>1451</v>
      </c>
      <c r="D24" s="19" t="s">
        <v>1452</v>
      </c>
      <c r="E24" s="20" t="s">
        <v>1453</v>
      </c>
    </row>
    <row r="25" customFormat="false" ht="24" hidden="false" customHeight="false" outlineLevel="0" collapsed="false">
      <c r="A25" s="18" t="s">
        <v>1454</v>
      </c>
      <c r="B25" s="19" t="s">
        <v>1455</v>
      </c>
      <c r="C25" s="18" t="s">
        <v>1456</v>
      </c>
      <c r="D25" s="19" t="s">
        <v>1152</v>
      </c>
      <c r="E25" s="20" t="s">
        <v>1457</v>
      </c>
    </row>
    <row r="26" customFormat="false" ht="12" hidden="false" customHeight="false" outlineLevel="0" collapsed="false">
      <c r="A26" s="18" t="s">
        <v>1458</v>
      </c>
      <c r="B26" s="19" t="s">
        <v>1459</v>
      </c>
      <c r="C26" s="19" t="s">
        <v>1460</v>
      </c>
      <c r="D26" s="19" t="s">
        <v>1152</v>
      </c>
      <c r="E26" s="20" t="s">
        <v>1153</v>
      </c>
    </row>
    <row r="27" customFormat="false" ht="36" hidden="false" customHeight="false" outlineLevel="0" collapsed="false">
      <c r="A27" s="18" t="s">
        <v>1461</v>
      </c>
      <c r="B27" s="19" t="s">
        <v>1462</v>
      </c>
      <c r="C27" s="19" t="s">
        <v>1463</v>
      </c>
      <c r="D27" s="19" t="s">
        <v>1464</v>
      </c>
      <c r="E27" s="20" t="s">
        <v>1465</v>
      </c>
    </row>
    <row r="28" customFormat="false" ht="36" hidden="false" customHeight="false" outlineLevel="0" collapsed="false">
      <c r="A28" s="18" t="s">
        <v>1466</v>
      </c>
      <c r="B28" s="19" t="s">
        <v>1467</v>
      </c>
      <c r="C28" s="19" t="s">
        <v>1468</v>
      </c>
      <c r="D28" s="19" t="s">
        <v>1469</v>
      </c>
      <c r="E28" s="20" t="s">
        <v>1470</v>
      </c>
    </row>
    <row r="29" customFormat="false" ht="36" hidden="false" customHeight="false" outlineLevel="0" collapsed="false">
      <c r="A29" s="18" t="s">
        <v>1175</v>
      </c>
      <c r="B29" s="19" t="s">
        <v>1471</v>
      </c>
      <c r="C29" s="19" t="s">
        <v>1472</v>
      </c>
      <c r="D29" s="19" t="s">
        <v>1473</v>
      </c>
      <c r="E29" s="20" t="s">
        <v>1474</v>
      </c>
    </row>
    <row r="30" customFormat="false" ht="24" hidden="false" customHeight="false" outlineLevel="0" collapsed="false">
      <c r="A30" s="18" t="s">
        <v>1184</v>
      </c>
      <c r="B30" s="19" t="s">
        <v>1475</v>
      </c>
      <c r="C30" s="19" t="s">
        <v>1476</v>
      </c>
      <c r="D30" s="19" t="s">
        <v>197</v>
      </c>
      <c r="E30" s="20" t="s">
        <v>198</v>
      </c>
    </row>
    <row r="31" customFormat="false" ht="24" hidden="false" customHeight="false" outlineLevel="0" collapsed="false">
      <c r="A31" s="18" t="s">
        <v>657</v>
      </c>
      <c r="B31" s="19" t="s">
        <v>1477</v>
      </c>
      <c r="C31" s="19" t="s">
        <v>1478</v>
      </c>
      <c r="D31" s="19" t="s">
        <v>1479</v>
      </c>
      <c r="E31" s="20" t="s">
        <v>1480</v>
      </c>
    </row>
    <row r="32" customFormat="false" ht="24" hidden="false" customHeight="false" outlineLevel="0" collapsed="false">
      <c r="A32" s="18" t="s">
        <v>1481</v>
      </c>
      <c r="B32" s="19" t="s">
        <v>1482</v>
      </c>
      <c r="C32" s="19" t="s">
        <v>1483</v>
      </c>
      <c r="D32" s="19" t="s">
        <v>1484</v>
      </c>
      <c r="E32" s="20" t="s">
        <v>1485</v>
      </c>
    </row>
    <row r="33" customFormat="false" ht="24" hidden="false" customHeight="false" outlineLevel="0" collapsed="false">
      <c r="A33" s="18" t="s">
        <v>1219</v>
      </c>
      <c r="B33" s="19" t="s">
        <v>1486</v>
      </c>
      <c r="C33" s="19" t="s">
        <v>1487</v>
      </c>
      <c r="D33" s="19" t="s">
        <v>89</v>
      </c>
      <c r="E33" s="20" t="s">
        <v>1488</v>
      </c>
    </row>
    <row r="34" customFormat="false" ht="36" hidden="false" customHeight="false" outlineLevel="0" collapsed="false">
      <c r="A34" s="18" t="s">
        <v>1222</v>
      </c>
      <c r="B34" s="19" t="s">
        <v>1489</v>
      </c>
      <c r="C34" s="19" t="s">
        <v>1490</v>
      </c>
      <c r="D34" s="19" t="s">
        <v>1491</v>
      </c>
      <c r="E34" s="20" t="s">
        <v>1492</v>
      </c>
    </row>
    <row r="35" customFormat="false" ht="24" hidden="false" customHeight="false" outlineLevel="0" collapsed="false">
      <c r="A35" s="18" t="s">
        <v>1226</v>
      </c>
      <c r="B35" s="19" t="s">
        <v>1493</v>
      </c>
      <c r="C35" s="19" t="s">
        <v>1494</v>
      </c>
      <c r="D35" s="19" t="s">
        <v>213</v>
      </c>
      <c r="E35" s="20" t="s">
        <v>1495</v>
      </c>
    </row>
    <row r="36" customFormat="false" ht="18.75" hidden="false" customHeight="true" outlineLevel="0" collapsed="false">
      <c r="A36" s="21" t="s">
        <v>777</v>
      </c>
      <c r="B36" s="21"/>
      <c r="C36" s="21"/>
      <c r="D36" s="21"/>
      <c r="E36" s="21"/>
    </row>
    <row r="37" customFormat="false" ht="12" hidden="false" customHeight="false" outlineLevel="0" collapsed="false">
      <c r="A37" s="22" t="s">
        <v>1371</v>
      </c>
      <c r="B37" s="22" t="s">
        <v>1372</v>
      </c>
      <c r="C37" s="22" t="s">
        <v>1373</v>
      </c>
      <c r="D37" s="22" t="s">
        <v>6</v>
      </c>
      <c r="E37" s="22" t="s">
        <v>7</v>
      </c>
    </row>
    <row r="38" customFormat="false" ht="36" hidden="false" customHeight="false" outlineLevel="0" collapsed="false">
      <c r="A38" s="23" t="s">
        <v>931</v>
      </c>
      <c r="B38" s="24" t="s">
        <v>1496</v>
      </c>
      <c r="C38" s="24" t="s">
        <v>1497</v>
      </c>
      <c r="D38" s="24" t="s">
        <v>1498</v>
      </c>
      <c r="E38" s="25" t="s">
        <v>1499</v>
      </c>
    </row>
    <row r="39" customFormat="false" ht="36" hidden="false" customHeight="false" outlineLevel="0" collapsed="false">
      <c r="A39" s="18" t="s">
        <v>155</v>
      </c>
      <c r="B39" s="19" t="s">
        <v>1500</v>
      </c>
      <c r="C39" s="19" t="s">
        <v>1501</v>
      </c>
      <c r="D39" s="19" t="s">
        <v>1502</v>
      </c>
      <c r="E39" s="20" t="s">
        <v>1503</v>
      </c>
    </row>
    <row r="40" customFormat="false" ht="12" hidden="false" customHeight="false" outlineLevel="0" collapsed="false">
      <c r="A40" s="18" t="s">
        <v>1504</v>
      </c>
      <c r="B40" s="19" t="s">
        <v>1505</v>
      </c>
      <c r="C40" s="19" t="s">
        <v>1506</v>
      </c>
      <c r="D40" s="19" t="s">
        <v>548</v>
      </c>
      <c r="E40" s="20" t="s">
        <v>1507</v>
      </c>
    </row>
    <row r="41" customFormat="false" ht="36" hidden="false" customHeight="false" outlineLevel="0" collapsed="false">
      <c r="A41" s="18" t="s">
        <v>1508</v>
      </c>
      <c r="B41" s="19" t="s">
        <v>1509</v>
      </c>
      <c r="C41" s="19" t="s">
        <v>1510</v>
      </c>
      <c r="D41" s="19" t="s">
        <v>1511</v>
      </c>
      <c r="E41" s="20" t="s">
        <v>1512</v>
      </c>
    </row>
    <row r="42" customFormat="false" ht="36" hidden="false" customHeight="false" outlineLevel="0" collapsed="false">
      <c r="A42" s="18" t="s">
        <v>1513</v>
      </c>
      <c r="B42" s="19" t="s">
        <v>1514</v>
      </c>
      <c r="C42" s="19" t="s">
        <v>1515</v>
      </c>
      <c r="D42" s="19" t="s">
        <v>89</v>
      </c>
      <c r="E42" s="20" t="s">
        <v>1516</v>
      </c>
    </row>
    <row r="43" customFormat="false" ht="24" hidden="false" customHeight="false" outlineLevel="0" collapsed="false">
      <c r="A43" s="18" t="s">
        <v>509</v>
      </c>
      <c r="B43" s="19" t="s">
        <v>1517</v>
      </c>
      <c r="C43" s="19" t="s">
        <v>1518</v>
      </c>
      <c r="D43" s="19" t="s">
        <v>1519</v>
      </c>
      <c r="E43" s="20" t="s">
        <v>1520</v>
      </c>
    </row>
    <row r="44" customFormat="false" ht="24" hidden="false" customHeight="false" outlineLevel="0" collapsed="false">
      <c r="A44" s="18" t="s">
        <v>539</v>
      </c>
      <c r="B44" s="19" t="s">
        <v>1521</v>
      </c>
      <c r="C44" s="19" t="s">
        <v>1522</v>
      </c>
      <c r="D44" s="19" t="s">
        <v>1523</v>
      </c>
      <c r="E44" s="20" t="s">
        <v>1524</v>
      </c>
    </row>
    <row r="45" customFormat="false" ht="24" hidden="false" customHeight="false" outlineLevel="0" collapsed="false">
      <c r="A45" s="18" t="s">
        <v>1525</v>
      </c>
      <c r="B45" s="19" t="s">
        <v>1526</v>
      </c>
      <c r="C45" s="19" t="s">
        <v>1527</v>
      </c>
      <c r="D45" s="19" t="s">
        <v>1528</v>
      </c>
      <c r="E45" s="20" t="s">
        <v>1529</v>
      </c>
    </row>
    <row r="46" customFormat="false" ht="24" hidden="false" customHeight="false" outlineLevel="0" collapsed="false">
      <c r="A46" s="18" t="s">
        <v>1530</v>
      </c>
      <c r="B46" s="19" t="s">
        <v>1531</v>
      </c>
      <c r="C46" s="19" t="s">
        <v>1532</v>
      </c>
      <c r="D46" s="19" t="s">
        <v>1533</v>
      </c>
      <c r="E46" s="20" t="s">
        <v>1534</v>
      </c>
    </row>
    <row r="47" customFormat="false" ht="24" hidden="false" customHeight="false" outlineLevel="0" collapsed="false">
      <c r="A47" s="18" t="s">
        <v>1535</v>
      </c>
      <c r="B47" s="19" t="s">
        <v>1536</v>
      </c>
      <c r="C47" s="19" t="s">
        <v>1537</v>
      </c>
      <c r="D47" s="19" t="s">
        <v>1538</v>
      </c>
      <c r="E47" s="20" t="s">
        <v>1539</v>
      </c>
    </row>
    <row r="48" customFormat="false" ht="24" hidden="false" customHeight="false" outlineLevel="0" collapsed="false">
      <c r="A48" s="18" t="s">
        <v>1540</v>
      </c>
      <c r="B48" s="19" t="s">
        <v>1541</v>
      </c>
      <c r="C48" s="19" t="s">
        <v>1542</v>
      </c>
      <c r="D48" s="19" t="s">
        <v>1543</v>
      </c>
      <c r="E48" s="20" t="s">
        <v>1544</v>
      </c>
    </row>
    <row r="49" customFormat="false" ht="36" hidden="false" customHeight="false" outlineLevel="0" collapsed="false">
      <c r="A49" s="18" t="s">
        <v>1545</v>
      </c>
      <c r="B49" s="19" t="s">
        <v>1546</v>
      </c>
      <c r="C49" s="19" t="s">
        <v>1547</v>
      </c>
      <c r="D49" s="19" t="s">
        <v>1511</v>
      </c>
      <c r="E49" s="20" t="s">
        <v>1548</v>
      </c>
    </row>
    <row r="50" customFormat="false" ht="36" hidden="false" customHeight="false" outlineLevel="0" collapsed="false">
      <c r="A50" s="18" t="s">
        <v>1549</v>
      </c>
      <c r="B50" s="19" t="s">
        <v>1550</v>
      </c>
      <c r="C50" s="19" t="s">
        <v>1551</v>
      </c>
      <c r="D50" s="19" t="s">
        <v>1511</v>
      </c>
      <c r="E50" s="20" t="s">
        <v>1552</v>
      </c>
    </row>
    <row r="51" customFormat="false" ht="36" hidden="false" customHeight="false" outlineLevel="0" collapsed="false">
      <c r="A51" s="18" t="s">
        <v>1553</v>
      </c>
      <c r="B51" s="19" t="s">
        <v>1554</v>
      </c>
      <c r="C51" s="19" t="s">
        <v>1555</v>
      </c>
      <c r="D51" s="19" t="s">
        <v>655</v>
      </c>
      <c r="E51" s="20" t="s">
        <v>1556</v>
      </c>
    </row>
    <row r="52" customFormat="false" ht="36" hidden="false" customHeight="false" outlineLevel="0" collapsed="false">
      <c r="A52" s="18" t="s">
        <v>1557</v>
      </c>
      <c r="B52" s="19" t="s">
        <v>1558</v>
      </c>
      <c r="C52" s="18" t="s">
        <v>1559</v>
      </c>
      <c r="D52" s="19" t="s">
        <v>1560</v>
      </c>
      <c r="E52" s="20" t="s">
        <v>1561</v>
      </c>
    </row>
    <row r="53" customFormat="false" ht="24" hidden="false" customHeight="false" outlineLevel="0" collapsed="false">
      <c r="A53" s="18" t="s">
        <v>1562</v>
      </c>
      <c r="B53" s="19" t="s">
        <v>1563</v>
      </c>
      <c r="C53" s="19" t="s">
        <v>1564</v>
      </c>
      <c r="D53" s="19" t="s">
        <v>1565</v>
      </c>
      <c r="E53" s="20" t="s">
        <v>1566</v>
      </c>
    </row>
    <row r="54" customFormat="false" ht="28.5" hidden="false" customHeight="true" outlineLevel="0" collapsed="false">
      <c r="A54" s="23" t="s">
        <v>643</v>
      </c>
      <c r="B54" s="24" t="s">
        <v>1567</v>
      </c>
      <c r="C54" s="24" t="s">
        <v>1568</v>
      </c>
      <c r="D54" s="24" t="s">
        <v>1569</v>
      </c>
      <c r="E54" s="25" t="s">
        <v>1570</v>
      </c>
    </row>
    <row r="55" customFormat="false" ht="23.25" hidden="false" customHeight="true" outlineLevel="0" collapsed="false">
      <c r="A55" s="18" t="s">
        <v>647</v>
      </c>
      <c r="B55" s="19" t="s">
        <v>1571</v>
      </c>
      <c r="C55" s="19" t="s">
        <v>1572</v>
      </c>
      <c r="D55" s="19" t="s">
        <v>567</v>
      </c>
      <c r="E55" s="20" t="s">
        <v>386</v>
      </c>
    </row>
    <row r="56" customFormat="false" ht="24" hidden="false" customHeight="false" outlineLevel="0" collapsed="false">
      <c r="A56" s="18" t="s">
        <v>270</v>
      </c>
      <c r="B56" s="19" t="s">
        <v>1573</v>
      </c>
      <c r="C56" s="19" t="s">
        <v>1574</v>
      </c>
      <c r="D56" s="19" t="s">
        <v>89</v>
      </c>
      <c r="E56" s="20" t="s">
        <v>1575</v>
      </c>
    </row>
    <row r="57" customFormat="false" ht="36" hidden="false" customHeight="false" outlineLevel="0" collapsed="false">
      <c r="A57" s="18" t="s">
        <v>1205</v>
      </c>
      <c r="B57" s="19" t="s">
        <v>1576</v>
      </c>
      <c r="C57" s="19" t="s">
        <v>1487</v>
      </c>
      <c r="D57" s="19" t="s">
        <v>89</v>
      </c>
      <c r="E57" s="20" t="s">
        <v>1577</v>
      </c>
    </row>
    <row r="58" customFormat="false" ht="24" hidden="false" customHeight="false" outlineLevel="0" collapsed="false">
      <c r="A58" s="18" t="s">
        <v>1578</v>
      </c>
      <c r="B58" s="19" t="s">
        <v>1579</v>
      </c>
      <c r="C58" s="19" t="s">
        <v>1580</v>
      </c>
      <c r="D58" s="19" t="s">
        <v>69</v>
      </c>
      <c r="E58" s="20" t="s">
        <v>1581</v>
      </c>
    </row>
    <row r="59" customFormat="false" ht="15" hidden="false" customHeight="true" outlineLevel="0" collapsed="false">
      <c r="A59" s="18" t="s">
        <v>1582</v>
      </c>
      <c r="B59" s="19" t="s">
        <v>1583</v>
      </c>
      <c r="C59" s="19" t="s">
        <v>1487</v>
      </c>
      <c r="D59" s="19" t="s">
        <v>89</v>
      </c>
      <c r="E59" s="20" t="s">
        <v>1584</v>
      </c>
    </row>
    <row r="60" customFormat="false" ht="13.5" hidden="false" customHeight="true" outlineLevel="0" collapsed="false">
      <c r="A60" s="18" t="s">
        <v>662</v>
      </c>
      <c r="B60" s="19" t="s">
        <v>1585</v>
      </c>
      <c r="C60" s="19" t="s">
        <v>1586</v>
      </c>
      <c r="D60" s="19" t="s">
        <v>132</v>
      </c>
      <c r="E60" s="20" t="s">
        <v>133</v>
      </c>
    </row>
    <row r="61" customFormat="false" ht="77.25" hidden="false" customHeight="true" outlineLevel="0" collapsed="false"/>
    <row r="62" customFormat="false" ht="18.75" hidden="false" customHeight="true" outlineLevel="0" collapsed="false">
      <c r="A62" s="15" t="s">
        <v>1587</v>
      </c>
      <c r="B62" s="15"/>
      <c r="C62" s="15"/>
      <c r="D62" s="15"/>
      <c r="E62" s="15"/>
    </row>
    <row r="63" customFormat="false" ht="18.75" hidden="false" customHeight="true" outlineLevel="0" collapsed="false">
      <c r="A63" s="26" t="s">
        <v>1</v>
      </c>
      <c r="B63" s="26"/>
      <c r="C63" s="26"/>
      <c r="D63" s="26"/>
      <c r="E63" s="26"/>
    </row>
    <row r="64" customFormat="false" ht="12" hidden="false" customHeight="true" outlineLevel="0" collapsed="false">
      <c r="A64" s="27" t="s">
        <v>1588</v>
      </c>
      <c r="B64" s="27"/>
      <c r="C64" s="28" t="s">
        <v>1373</v>
      </c>
      <c r="D64" s="29" t="s">
        <v>6</v>
      </c>
      <c r="E64" s="28" t="s">
        <v>7</v>
      </c>
    </row>
    <row r="65" customFormat="false" ht="12" hidden="false" customHeight="true" outlineLevel="0" collapsed="false">
      <c r="A65" s="30" t="s">
        <v>1589</v>
      </c>
      <c r="B65" s="30"/>
      <c r="C65" s="31" t="s">
        <v>1590</v>
      </c>
      <c r="D65" s="32" t="s">
        <v>1591</v>
      </c>
      <c r="E65" s="31" t="s">
        <v>100</v>
      </c>
    </row>
    <row r="66" customFormat="false" ht="36" hidden="false" customHeight="true" outlineLevel="0" collapsed="false">
      <c r="A66" s="30" t="s">
        <v>1592</v>
      </c>
      <c r="B66" s="30"/>
      <c r="C66" s="31" t="s">
        <v>1593</v>
      </c>
      <c r="D66" s="32" t="s">
        <v>1402</v>
      </c>
      <c r="E66" s="31" t="s">
        <v>1594</v>
      </c>
    </row>
    <row r="67" customFormat="false" ht="18.75" hidden="false" customHeight="true" outlineLevel="0" collapsed="false">
      <c r="A67" s="26" t="s">
        <v>304</v>
      </c>
      <c r="B67" s="26"/>
      <c r="C67" s="26"/>
      <c r="D67" s="26"/>
      <c r="E67" s="26"/>
    </row>
    <row r="68" customFormat="false" ht="12" hidden="false" customHeight="true" outlineLevel="0" collapsed="false">
      <c r="A68" s="27" t="s">
        <v>1588</v>
      </c>
      <c r="B68" s="27"/>
      <c r="C68" s="28" t="s">
        <v>1373</v>
      </c>
      <c r="D68" s="29" t="s">
        <v>6</v>
      </c>
      <c r="E68" s="28" t="s">
        <v>7</v>
      </c>
    </row>
    <row r="69" customFormat="false" ht="12" hidden="false" customHeight="true" outlineLevel="0" collapsed="false">
      <c r="A69" s="30" t="s">
        <v>1595</v>
      </c>
      <c r="B69" s="30"/>
      <c r="C69" s="31" t="s">
        <v>1596</v>
      </c>
      <c r="D69" s="32" t="s">
        <v>1597</v>
      </c>
      <c r="E69" s="31" t="s">
        <v>1598</v>
      </c>
    </row>
    <row r="70" customFormat="false" ht="24" hidden="false" customHeight="true" outlineLevel="0" collapsed="false">
      <c r="A70" s="30" t="s">
        <v>1599</v>
      </c>
      <c r="B70" s="30"/>
      <c r="C70" s="33" t="s">
        <v>1600</v>
      </c>
      <c r="D70" s="34" t="s">
        <v>1601</v>
      </c>
      <c r="E70" s="33" t="s">
        <v>1602</v>
      </c>
    </row>
    <row r="71" customFormat="false" ht="18.75" hidden="false" customHeight="true" outlineLevel="0" collapsed="false">
      <c r="A71" s="26" t="s">
        <v>777</v>
      </c>
      <c r="B71" s="26"/>
      <c r="C71" s="26"/>
      <c r="D71" s="26"/>
      <c r="E71" s="26"/>
    </row>
    <row r="72" customFormat="false" ht="12" hidden="false" customHeight="true" outlineLevel="0" collapsed="false">
      <c r="A72" s="27" t="s">
        <v>1588</v>
      </c>
      <c r="B72" s="27"/>
      <c r="C72" s="28" t="s">
        <v>1373</v>
      </c>
      <c r="D72" s="29" t="s">
        <v>6</v>
      </c>
      <c r="E72" s="28" t="s">
        <v>7</v>
      </c>
    </row>
    <row r="73" customFormat="false" ht="12" hidden="false" customHeight="true" outlineLevel="0" collapsed="false">
      <c r="A73" s="30" t="s">
        <v>1603</v>
      </c>
      <c r="B73" s="30"/>
      <c r="C73" s="31" t="s">
        <v>1604</v>
      </c>
      <c r="D73" s="32" t="s">
        <v>1605</v>
      </c>
      <c r="E73" s="31" t="s">
        <v>1606</v>
      </c>
    </row>
    <row r="74" customFormat="false" ht="24" hidden="false" customHeight="true" outlineLevel="0" collapsed="false">
      <c r="A74" s="30" t="s">
        <v>1607</v>
      </c>
      <c r="B74" s="30"/>
      <c r="C74" s="31" t="s">
        <v>1608</v>
      </c>
      <c r="D74" s="32" t="s">
        <v>1605</v>
      </c>
      <c r="E74" s="31" t="s">
        <v>1609</v>
      </c>
    </row>
    <row r="75" customFormat="false" ht="36" hidden="false" customHeight="true" outlineLevel="0" collapsed="false">
      <c r="A75" s="30" t="s">
        <v>1610</v>
      </c>
      <c r="B75" s="30"/>
      <c r="C75" s="31" t="s">
        <v>1611</v>
      </c>
      <c r="D75" s="32" t="s">
        <v>1605</v>
      </c>
      <c r="E75" s="31" t="s">
        <v>1612</v>
      </c>
    </row>
    <row r="76" customFormat="false" ht="12" hidden="false" customHeight="true" outlineLevel="0" collapsed="false">
      <c r="A76" s="30" t="s">
        <v>1613</v>
      </c>
      <c r="B76" s="30"/>
      <c r="C76" s="31" t="s">
        <v>1614</v>
      </c>
      <c r="D76" s="32" t="s">
        <v>1615</v>
      </c>
      <c r="E76" s="31" t="s">
        <v>1616</v>
      </c>
    </row>
  </sheetData>
  <mergeCells count="19">
    <mergeCell ref="A1:E1"/>
    <mergeCell ref="A2:E2"/>
    <mergeCell ref="A14:E14"/>
    <mergeCell ref="A36:E36"/>
    <mergeCell ref="A62:E62"/>
    <mergeCell ref="A63:E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4" style="0" width="31.62"/>
  </cols>
  <sheetData>
    <row r="1" customFormat="false" ht="18.75" hidden="false" customHeight="true" outlineLevel="0" collapsed="false">
      <c r="A1" s="35" t="s">
        <v>1617</v>
      </c>
      <c r="B1" s="35"/>
      <c r="C1" s="35"/>
      <c r="D1" s="35"/>
    </row>
    <row r="2" customFormat="false" ht="17.25" hidden="false" customHeight="true" outlineLevel="0" collapsed="false">
      <c r="A2" s="36" t="s">
        <v>1</v>
      </c>
      <c r="B2" s="36"/>
      <c r="C2" s="36"/>
      <c r="D2" s="36"/>
    </row>
    <row r="3" customFormat="false" ht="14.25" hidden="false" customHeight="false" outlineLevel="0" collapsed="false">
      <c r="A3" s="37" t="s">
        <v>1618</v>
      </c>
      <c r="B3" s="37" t="s">
        <v>1619</v>
      </c>
      <c r="C3" s="37" t="s">
        <v>1620</v>
      </c>
      <c r="D3" s="37" t="s">
        <v>6</v>
      </c>
    </row>
    <row r="4" customFormat="false" ht="14.25" hidden="false" customHeight="false" outlineLevel="0" collapsed="false">
      <c r="A4" s="38" t="s">
        <v>1621</v>
      </c>
      <c r="B4" s="34" t="s">
        <v>1622</v>
      </c>
      <c r="C4" s="34" t="s">
        <v>1623</v>
      </c>
      <c r="D4" s="38" t="s">
        <v>1624</v>
      </c>
    </row>
    <row r="5" customFormat="false" ht="14.25" hidden="false" customHeight="false" outlineLevel="0" collapsed="false">
      <c r="A5" s="38" t="s">
        <v>1625</v>
      </c>
      <c r="B5" s="34" t="s">
        <v>1626</v>
      </c>
      <c r="C5" s="34" t="s">
        <v>1627</v>
      </c>
      <c r="D5" s="38" t="s">
        <v>1628</v>
      </c>
    </row>
    <row r="6" customFormat="false" ht="14.25" hidden="false" customHeight="false" outlineLevel="0" collapsed="false">
      <c r="A6" s="38" t="s">
        <v>1629</v>
      </c>
      <c r="B6" s="34" t="s">
        <v>1630</v>
      </c>
      <c r="C6" s="34" t="s">
        <v>1631</v>
      </c>
      <c r="D6" s="38" t="s">
        <v>1632</v>
      </c>
    </row>
    <row r="7" customFormat="false" ht="14.25" hidden="false" customHeight="false" outlineLevel="0" collapsed="false">
      <c r="A7" s="38" t="s">
        <v>1633</v>
      </c>
      <c r="B7" s="34" t="s">
        <v>1634</v>
      </c>
      <c r="C7" s="34" t="s">
        <v>1623</v>
      </c>
      <c r="D7" s="38" t="s">
        <v>1635</v>
      </c>
    </row>
    <row r="8" customFormat="false" ht="14.25" hidden="false" customHeight="false" outlineLevel="0" collapsed="false">
      <c r="A8" s="38" t="s">
        <v>1636</v>
      </c>
      <c r="B8" s="34" t="s">
        <v>1637</v>
      </c>
      <c r="C8" s="34" t="s">
        <v>1638</v>
      </c>
      <c r="D8" s="38" t="s">
        <v>1639</v>
      </c>
    </row>
    <row r="9" customFormat="false" ht="14.25" hidden="false" customHeight="false" outlineLevel="0" collapsed="false">
      <c r="A9" s="38" t="s">
        <v>1640</v>
      </c>
      <c r="B9" s="34" t="s">
        <v>1641</v>
      </c>
      <c r="C9" s="34" t="s">
        <v>1642</v>
      </c>
      <c r="D9" s="38" t="s">
        <v>1639</v>
      </c>
    </row>
    <row r="10" customFormat="false" ht="14.25" hidden="false" customHeight="false" outlineLevel="0" collapsed="false">
      <c r="A10" s="38" t="s">
        <v>1643</v>
      </c>
      <c r="B10" s="34" t="s">
        <v>1644</v>
      </c>
      <c r="C10" s="34" t="s">
        <v>1645</v>
      </c>
      <c r="D10" s="38" t="s">
        <v>1646</v>
      </c>
    </row>
    <row r="11" customFormat="false" ht="14.25" hidden="false" customHeight="false" outlineLevel="0" collapsed="false">
      <c r="A11" s="38" t="s">
        <v>1647</v>
      </c>
      <c r="B11" s="34" t="s">
        <v>1648</v>
      </c>
      <c r="C11" s="34" t="s">
        <v>1649</v>
      </c>
      <c r="D11" s="38" t="s">
        <v>1650</v>
      </c>
    </row>
    <row r="12" customFormat="false" ht="14.25" hidden="false" customHeight="false" outlineLevel="0" collapsed="false">
      <c r="A12" s="38" t="s">
        <v>1651</v>
      </c>
      <c r="B12" s="34" t="s">
        <v>1652</v>
      </c>
      <c r="C12" s="34" t="s">
        <v>1649</v>
      </c>
      <c r="D12" s="38" t="s">
        <v>1650</v>
      </c>
    </row>
    <row r="13" customFormat="false" ht="14.25" hidden="false" customHeight="false" outlineLevel="0" collapsed="false">
      <c r="A13" s="38" t="s">
        <v>1653</v>
      </c>
      <c r="B13" s="34" t="s">
        <v>1654</v>
      </c>
      <c r="C13" s="34" t="s">
        <v>1655</v>
      </c>
      <c r="D13" s="38" t="s">
        <v>1656</v>
      </c>
    </row>
    <row r="14" customFormat="false" ht="14.25" hidden="false" customHeight="false" outlineLevel="0" collapsed="false">
      <c r="A14" s="38" t="s">
        <v>1657</v>
      </c>
      <c r="B14" s="34" t="s">
        <v>1658</v>
      </c>
      <c r="C14" s="34" t="s">
        <v>1659</v>
      </c>
      <c r="D14" s="38" t="s">
        <v>1660</v>
      </c>
    </row>
    <row r="15" customFormat="false" ht="14.25" hidden="false" customHeight="false" outlineLevel="0" collapsed="false">
      <c r="A15" s="38" t="s">
        <v>1661</v>
      </c>
      <c r="B15" s="39" t="s">
        <v>1662</v>
      </c>
      <c r="C15" s="39" t="s">
        <v>1663</v>
      </c>
      <c r="D15" s="40" t="s">
        <v>1650</v>
      </c>
    </row>
    <row r="16" customFormat="false" ht="14.25" hidden="false" customHeight="false" outlineLevel="0" collapsed="false">
      <c r="A16" s="38" t="s">
        <v>1664</v>
      </c>
      <c r="B16" s="39" t="s">
        <v>1665</v>
      </c>
      <c r="C16" s="39" t="s">
        <v>1666</v>
      </c>
      <c r="D16" s="40" t="s">
        <v>1667</v>
      </c>
    </row>
    <row r="17" customFormat="false" ht="14.25" hidden="false" customHeight="false" outlineLevel="0" collapsed="false">
      <c r="A17" s="38" t="s">
        <v>1668</v>
      </c>
      <c r="B17" s="39" t="s">
        <v>1669</v>
      </c>
      <c r="C17" s="39" t="s">
        <v>1649</v>
      </c>
      <c r="D17" s="40" t="s">
        <v>1650</v>
      </c>
    </row>
    <row r="18" customFormat="false" ht="14.25" hidden="false" customHeight="false" outlineLevel="0" collapsed="false">
      <c r="A18" s="38" t="s">
        <v>1670</v>
      </c>
      <c r="B18" s="39" t="s">
        <v>1671</v>
      </c>
      <c r="C18" s="39" t="s">
        <v>1672</v>
      </c>
      <c r="D18" s="40" t="s">
        <v>1673</v>
      </c>
    </row>
    <row r="19" customFormat="false" ht="14.25" hidden="false" customHeight="false" outlineLevel="0" collapsed="false">
      <c r="A19" s="41" t="s">
        <v>1674</v>
      </c>
      <c r="B19" s="42" t="s">
        <v>1675</v>
      </c>
      <c r="C19" s="42" t="s">
        <v>1676</v>
      </c>
      <c r="D19" s="41" t="s">
        <v>1677</v>
      </c>
    </row>
    <row r="20" customFormat="false" ht="14.25" hidden="false" customHeight="false" outlineLevel="0" collapsed="false">
      <c r="A20" s="38" t="s">
        <v>1678</v>
      </c>
      <c r="B20" s="34" t="s">
        <v>1679</v>
      </c>
      <c r="C20" s="34" t="s">
        <v>1680</v>
      </c>
      <c r="D20" s="38" t="s">
        <v>1681</v>
      </c>
    </row>
    <row r="21" customFormat="false" ht="14.25" hidden="false" customHeight="false" outlineLevel="0" collapsed="false">
      <c r="A21" s="38" t="s">
        <v>1682</v>
      </c>
      <c r="B21" s="34" t="s">
        <v>1683</v>
      </c>
      <c r="C21" s="34" t="s">
        <v>1684</v>
      </c>
      <c r="D21" s="38" t="s">
        <v>1685</v>
      </c>
    </row>
    <row r="22" customFormat="false" ht="14.25" hidden="false" customHeight="false" outlineLevel="0" collapsed="false">
      <c r="A22" s="43" t="s">
        <v>1686</v>
      </c>
      <c r="B22" s="44" t="s">
        <v>1687</v>
      </c>
      <c r="C22" s="44" t="s">
        <v>1688</v>
      </c>
      <c r="D22" s="43" t="s">
        <v>1388</v>
      </c>
    </row>
    <row r="23" customFormat="false" ht="14.25" hidden="false" customHeight="false" outlineLevel="0" collapsed="false">
      <c r="A23" s="38" t="s">
        <v>1689</v>
      </c>
      <c r="B23" s="34" t="s">
        <v>1690</v>
      </c>
      <c r="C23" s="34" t="s">
        <v>1691</v>
      </c>
      <c r="D23" s="38" t="s">
        <v>1692</v>
      </c>
    </row>
    <row r="24" customFormat="false" ht="14.25" hidden="false" customHeight="false" outlineLevel="0" collapsed="false">
      <c r="A24" s="38" t="s">
        <v>1693</v>
      </c>
      <c r="B24" s="45" t="s">
        <v>1694</v>
      </c>
      <c r="C24" s="34" t="s">
        <v>1695</v>
      </c>
      <c r="D24" s="38" t="s">
        <v>1696</v>
      </c>
    </row>
    <row r="25" customFormat="false" ht="14.25" hidden="false" customHeight="false" outlineLevel="0" collapsed="false">
      <c r="A25" s="38" t="s">
        <v>1697</v>
      </c>
      <c r="B25" s="45" t="s">
        <v>1698</v>
      </c>
      <c r="C25" s="34" t="s">
        <v>1695</v>
      </c>
      <c r="D25" s="38" t="s">
        <v>1696</v>
      </c>
    </row>
    <row r="26" customFormat="false" ht="14.25" hidden="false" customHeight="false" outlineLevel="0" collapsed="false">
      <c r="A26" s="38" t="s">
        <v>1699</v>
      </c>
      <c r="B26" s="34" t="s">
        <v>1700</v>
      </c>
      <c r="C26" s="34" t="s">
        <v>1701</v>
      </c>
      <c r="D26" s="38" t="s">
        <v>1702</v>
      </c>
    </row>
    <row r="27" customFormat="false" ht="14.25" hidden="false" customHeight="false" outlineLevel="0" collapsed="false">
      <c r="A27" s="46" t="s">
        <v>1703</v>
      </c>
      <c r="B27" s="33" t="s">
        <v>1704</v>
      </c>
      <c r="C27" s="33" t="s">
        <v>1627</v>
      </c>
      <c r="D27" s="46" t="s">
        <v>1705</v>
      </c>
    </row>
    <row r="28" customFormat="false" ht="14.25" hidden="false" customHeight="false" outlineLevel="0" collapsed="false">
      <c r="A28" s="38" t="s">
        <v>1706</v>
      </c>
      <c r="B28" s="34" t="s">
        <v>1707</v>
      </c>
      <c r="C28" s="34" t="s">
        <v>1708</v>
      </c>
      <c r="D28" s="47" t="s">
        <v>1709</v>
      </c>
    </row>
    <row r="29" customFormat="false" ht="14.25" hidden="false" customHeight="false" outlineLevel="0" collapsed="false">
      <c r="A29" s="46" t="s">
        <v>1710</v>
      </c>
      <c r="B29" s="33" t="s">
        <v>1711</v>
      </c>
      <c r="C29" s="34"/>
      <c r="D29" s="46" t="s">
        <v>1473</v>
      </c>
    </row>
    <row r="30" customFormat="false" ht="14.25" hidden="false" customHeight="false" outlineLevel="0" collapsed="false">
      <c r="A30" s="38" t="s">
        <v>1712</v>
      </c>
      <c r="B30" s="34" t="s">
        <v>1713</v>
      </c>
      <c r="C30" s="34" t="s">
        <v>1714</v>
      </c>
      <c r="D30" s="48" t="s">
        <v>1715</v>
      </c>
    </row>
    <row r="31" customFormat="false" ht="14.25" hidden="false" customHeight="false" outlineLevel="0" collapsed="false">
      <c r="A31" s="38" t="s">
        <v>1716</v>
      </c>
      <c r="B31" s="34" t="s">
        <v>1717</v>
      </c>
      <c r="C31" s="34" t="s">
        <v>1718</v>
      </c>
      <c r="D31" s="48" t="s">
        <v>1715</v>
      </c>
    </row>
    <row r="32" customFormat="false" ht="14.25" hidden="false" customHeight="false" outlineLevel="0" collapsed="false">
      <c r="A32" s="38" t="s">
        <v>1719</v>
      </c>
      <c r="B32" s="34" t="s">
        <v>1720</v>
      </c>
      <c r="C32" s="34" t="s">
        <v>1721</v>
      </c>
      <c r="D32" s="38" t="s">
        <v>1722</v>
      </c>
    </row>
    <row r="33" customFormat="false" ht="14.25" hidden="false" customHeight="false" outlineLevel="0" collapsed="false">
      <c r="A33" s="38" t="s">
        <v>1723</v>
      </c>
      <c r="B33" s="34" t="s">
        <v>1724</v>
      </c>
      <c r="C33" s="34" t="s">
        <v>1725</v>
      </c>
      <c r="D33" s="38" t="s">
        <v>1726</v>
      </c>
    </row>
    <row r="34" customFormat="false" ht="14.25" hidden="false" customHeight="false" outlineLevel="0" collapsed="false">
      <c r="A34" s="49" t="s">
        <v>1727</v>
      </c>
      <c r="B34" s="45" t="s">
        <v>1728</v>
      </c>
      <c r="C34" s="45" t="s">
        <v>1729</v>
      </c>
      <c r="D34" s="49" t="s">
        <v>1730</v>
      </c>
    </row>
    <row r="35" customFormat="false" ht="14.25" hidden="false" customHeight="false" outlineLevel="0" collapsed="false">
      <c r="A35" s="49" t="s">
        <v>1731</v>
      </c>
      <c r="B35" s="45" t="s">
        <v>1732</v>
      </c>
      <c r="C35" s="45" t="s">
        <v>1733</v>
      </c>
      <c r="D35" s="49" t="s">
        <v>1734</v>
      </c>
    </row>
    <row r="36" customFormat="false" ht="14.25" hidden="false" customHeight="false" outlineLevel="0" collapsed="false">
      <c r="A36" s="47" t="s">
        <v>1735</v>
      </c>
      <c r="B36" s="50" t="s">
        <v>1736</v>
      </c>
      <c r="C36" s="51" t="s">
        <v>1737</v>
      </c>
      <c r="D36" s="47" t="s">
        <v>1738</v>
      </c>
    </row>
    <row r="37" customFormat="false" ht="14.25" hidden="false" customHeight="false" outlineLevel="0" collapsed="false">
      <c r="A37" s="52" t="s">
        <v>1739</v>
      </c>
      <c r="B37" s="53" t="s">
        <v>1740</v>
      </c>
      <c r="C37" s="53" t="s">
        <v>1741</v>
      </c>
      <c r="D37" s="38" t="s">
        <v>1742</v>
      </c>
    </row>
    <row r="38" customFormat="false" ht="14.25" hidden="false" customHeight="false" outlineLevel="0" collapsed="false">
      <c r="A38" s="52" t="s">
        <v>1743</v>
      </c>
      <c r="B38" s="53" t="s">
        <v>1744</v>
      </c>
      <c r="C38" s="53" t="s">
        <v>1745</v>
      </c>
      <c r="D38" s="38" t="s">
        <v>1742</v>
      </c>
    </row>
    <row r="39" customFormat="false" ht="14.25" hidden="false" customHeight="false" outlineLevel="0" collapsed="false">
      <c r="A39" s="52" t="s">
        <v>1746</v>
      </c>
      <c r="B39" s="53" t="s">
        <v>1747</v>
      </c>
      <c r="C39" s="53" t="s">
        <v>1748</v>
      </c>
      <c r="D39" s="38" t="s">
        <v>1742</v>
      </c>
    </row>
    <row r="40" customFormat="false" ht="14.25" hidden="false" customHeight="false" outlineLevel="0" collapsed="false">
      <c r="A40" s="52" t="s">
        <v>1749</v>
      </c>
      <c r="B40" s="53" t="s">
        <v>1750</v>
      </c>
      <c r="C40" s="53" t="s">
        <v>1748</v>
      </c>
      <c r="D40" s="38" t="s">
        <v>1742</v>
      </c>
    </row>
    <row r="41" customFormat="false" ht="14.25" hidden="false" customHeight="false" outlineLevel="0" collapsed="false">
      <c r="A41" s="52" t="s">
        <v>1751</v>
      </c>
      <c r="B41" s="53" t="s">
        <v>1752</v>
      </c>
      <c r="C41" s="53" t="s">
        <v>1753</v>
      </c>
      <c r="D41" s="38" t="s">
        <v>1742</v>
      </c>
    </row>
    <row r="42" customFormat="false" ht="14.25" hidden="false" customHeight="false" outlineLevel="0" collapsed="false">
      <c r="A42" s="52" t="s">
        <v>1754</v>
      </c>
      <c r="B42" s="53" t="s">
        <v>1755</v>
      </c>
      <c r="C42" s="53" t="s">
        <v>1756</v>
      </c>
      <c r="D42" s="38" t="s">
        <v>1742</v>
      </c>
    </row>
    <row r="43" customFormat="false" ht="14.25" hidden="false" customHeight="false" outlineLevel="0" collapsed="false">
      <c r="A43" s="52" t="s">
        <v>1757</v>
      </c>
      <c r="B43" s="53" t="s">
        <v>1758</v>
      </c>
      <c r="C43" s="53" t="s">
        <v>1759</v>
      </c>
      <c r="D43" s="38" t="s">
        <v>1742</v>
      </c>
    </row>
    <row r="44" customFormat="false" ht="14.25" hidden="false" customHeight="false" outlineLevel="0" collapsed="false">
      <c r="A44" s="52" t="s">
        <v>1760</v>
      </c>
      <c r="B44" s="53" t="s">
        <v>1761</v>
      </c>
      <c r="C44" s="53" t="s">
        <v>1748</v>
      </c>
      <c r="D44" s="38" t="s">
        <v>1742</v>
      </c>
    </row>
    <row r="45" customFormat="false" ht="14.25" hidden="false" customHeight="false" outlineLevel="0" collapsed="false">
      <c r="A45" s="38" t="s">
        <v>1762</v>
      </c>
      <c r="B45" s="34" t="s">
        <v>1763</v>
      </c>
      <c r="C45" s="34" t="s">
        <v>1764</v>
      </c>
      <c r="D45" s="47" t="s">
        <v>1765</v>
      </c>
    </row>
    <row r="46" customFormat="false" ht="14.25" hidden="false" customHeight="false" outlineLevel="0" collapsed="false">
      <c r="A46" s="38" t="s">
        <v>1766</v>
      </c>
      <c r="B46" s="34" t="s">
        <v>1767</v>
      </c>
      <c r="C46" s="34" t="s">
        <v>1768</v>
      </c>
      <c r="D46" s="47" t="s">
        <v>1765</v>
      </c>
    </row>
    <row r="47" customFormat="false" ht="14.25" hidden="false" customHeight="false" outlineLevel="0" collapsed="false">
      <c r="A47" s="54" t="s">
        <v>1769</v>
      </c>
      <c r="B47" s="34" t="s">
        <v>1770</v>
      </c>
      <c r="C47" s="34" t="s">
        <v>1771</v>
      </c>
      <c r="D47" s="47" t="s">
        <v>1765</v>
      </c>
    </row>
    <row r="48" customFormat="false" ht="14.25" hidden="false" customHeight="false" outlineLevel="0" collapsed="false">
      <c r="A48" s="38" t="s">
        <v>1772</v>
      </c>
      <c r="B48" s="34" t="s">
        <v>1773</v>
      </c>
      <c r="C48" s="34" t="s">
        <v>1774</v>
      </c>
      <c r="D48" s="47" t="s">
        <v>1765</v>
      </c>
    </row>
    <row r="49" customFormat="false" ht="14.25" hidden="false" customHeight="false" outlineLevel="0" collapsed="false">
      <c r="A49" s="38" t="s">
        <v>1775</v>
      </c>
      <c r="B49" s="34" t="s">
        <v>1776</v>
      </c>
      <c r="C49" s="34" t="s">
        <v>1774</v>
      </c>
      <c r="D49" s="47" t="s">
        <v>1765</v>
      </c>
    </row>
    <row r="50" customFormat="false" ht="14.25" hidden="false" customHeight="false" outlineLevel="0" collapsed="false">
      <c r="A50" s="38" t="s">
        <v>1777</v>
      </c>
      <c r="B50" s="34" t="s">
        <v>1778</v>
      </c>
      <c r="C50" s="34" t="s">
        <v>1779</v>
      </c>
      <c r="D50" s="47" t="s">
        <v>1765</v>
      </c>
    </row>
    <row r="51" customFormat="false" ht="14.25" hidden="false" customHeight="false" outlineLevel="0" collapsed="false">
      <c r="A51" s="38" t="s">
        <v>1780</v>
      </c>
      <c r="B51" s="34" t="s">
        <v>1781</v>
      </c>
      <c r="C51" s="34" t="s">
        <v>1782</v>
      </c>
      <c r="D51" s="47" t="s">
        <v>1765</v>
      </c>
    </row>
    <row r="52" customFormat="false" ht="14.25" hidden="false" customHeight="false" outlineLevel="0" collapsed="false">
      <c r="A52" s="38" t="s">
        <v>1783</v>
      </c>
      <c r="B52" s="34" t="s">
        <v>1784</v>
      </c>
      <c r="C52" s="34" t="s">
        <v>1764</v>
      </c>
      <c r="D52" s="47" t="s">
        <v>1765</v>
      </c>
    </row>
    <row r="53" customFormat="false" ht="14.25" hidden="false" customHeight="false" outlineLevel="0" collapsed="false">
      <c r="A53" s="38" t="s">
        <v>1785</v>
      </c>
      <c r="B53" s="34" t="s">
        <v>1786</v>
      </c>
      <c r="C53" s="34" t="s">
        <v>1787</v>
      </c>
      <c r="D53" s="47" t="s">
        <v>1765</v>
      </c>
    </row>
    <row r="54" customFormat="false" ht="14.25" hidden="false" customHeight="false" outlineLevel="0" collapsed="false">
      <c r="A54" s="38" t="s">
        <v>1788</v>
      </c>
      <c r="B54" s="34" t="s">
        <v>1789</v>
      </c>
      <c r="C54" s="34" t="s">
        <v>1790</v>
      </c>
      <c r="D54" s="47" t="s">
        <v>1765</v>
      </c>
    </row>
    <row r="55" customFormat="false" ht="14.25" hidden="false" customHeight="false" outlineLevel="0" collapsed="false">
      <c r="A55" s="38" t="s">
        <v>1791</v>
      </c>
      <c r="B55" s="34" t="s">
        <v>1792</v>
      </c>
      <c r="C55" s="34" t="s">
        <v>1793</v>
      </c>
      <c r="D55" s="47" t="s">
        <v>1765</v>
      </c>
    </row>
    <row r="56" customFormat="false" ht="14.25" hidden="false" customHeight="false" outlineLevel="0" collapsed="false">
      <c r="A56" s="38" t="s">
        <v>1794</v>
      </c>
      <c r="B56" s="34" t="s">
        <v>1795</v>
      </c>
      <c r="C56" s="34" t="s">
        <v>1796</v>
      </c>
      <c r="D56" s="47" t="s">
        <v>1765</v>
      </c>
    </row>
    <row r="57" customFormat="false" ht="14.25" hidden="false" customHeight="false" outlineLevel="0" collapsed="false">
      <c r="A57" s="38"/>
      <c r="B57" s="34" t="s">
        <v>1797</v>
      </c>
      <c r="C57" s="34" t="s">
        <v>1798</v>
      </c>
      <c r="D57" s="47" t="s">
        <v>1765</v>
      </c>
    </row>
    <row r="58" customFormat="false" ht="14.25" hidden="false" customHeight="false" outlineLevel="0" collapsed="false">
      <c r="A58" s="38" t="s">
        <v>1799</v>
      </c>
      <c r="B58" s="34" t="s">
        <v>1800</v>
      </c>
      <c r="C58" s="34" t="s">
        <v>1801</v>
      </c>
      <c r="D58" s="47" t="s">
        <v>1765</v>
      </c>
    </row>
    <row r="59" customFormat="false" ht="14.25" hidden="false" customHeight="false" outlineLevel="0" collapsed="false">
      <c r="A59" s="38" t="s">
        <v>1802</v>
      </c>
      <c r="B59" s="34" t="s">
        <v>1803</v>
      </c>
      <c r="C59" s="34" t="s">
        <v>1804</v>
      </c>
      <c r="D59" s="38"/>
    </row>
    <row r="60" customFormat="false" ht="14.25" hidden="false" customHeight="false" outlineLevel="0" collapsed="false">
      <c r="A60" s="38" t="s">
        <v>1805</v>
      </c>
      <c r="B60" s="34" t="s">
        <v>1806</v>
      </c>
      <c r="C60" s="34" t="s">
        <v>1764</v>
      </c>
      <c r="D60" s="38"/>
    </row>
    <row r="61" customFormat="false" ht="14.25" hidden="false" customHeight="false" outlineLevel="0" collapsed="false">
      <c r="A61" s="38" t="s">
        <v>1807</v>
      </c>
      <c r="B61" s="51" t="s">
        <v>1808</v>
      </c>
      <c r="C61" s="34"/>
      <c r="D61" s="38" t="s">
        <v>1809</v>
      </c>
    </row>
    <row r="62" customFormat="false" ht="14.25" hidden="false" customHeight="false" outlineLevel="0" collapsed="false">
      <c r="A62" s="38" t="s">
        <v>1810</v>
      </c>
      <c r="B62" s="33" t="s">
        <v>1811</v>
      </c>
      <c r="C62" s="33" t="s">
        <v>1812</v>
      </c>
      <c r="D62" s="46" t="s">
        <v>1809</v>
      </c>
    </row>
    <row r="63" customFormat="false" ht="14.25" hidden="false" customHeight="false" outlineLevel="0" collapsed="false">
      <c r="A63" s="38" t="s">
        <v>1813</v>
      </c>
      <c r="B63" s="39" t="s">
        <v>1814</v>
      </c>
      <c r="C63" s="39" t="s">
        <v>1815</v>
      </c>
      <c r="D63" s="40" t="s">
        <v>1597</v>
      </c>
    </row>
    <row r="64" customFormat="false" ht="14.25" hidden="false" customHeight="false" outlineLevel="0" collapsed="false">
      <c r="A64" s="46" t="s">
        <v>1816</v>
      </c>
      <c r="B64" s="33" t="s">
        <v>1817</v>
      </c>
      <c r="C64" s="33" t="s">
        <v>1818</v>
      </c>
      <c r="D64" s="46" t="s">
        <v>1819</v>
      </c>
    </row>
    <row r="65" customFormat="false" ht="14.25" hidden="false" customHeight="false" outlineLevel="0" collapsed="false">
      <c r="A65" s="46" t="s">
        <v>1820</v>
      </c>
      <c r="B65" s="33" t="s">
        <v>1808</v>
      </c>
      <c r="C65" s="33" t="s">
        <v>1812</v>
      </c>
      <c r="D65" s="46" t="s">
        <v>1809</v>
      </c>
    </row>
    <row r="66" customFormat="false" ht="14.25" hidden="false" customHeight="false" outlineLevel="0" collapsed="false">
      <c r="A66" s="38" t="s">
        <v>1821</v>
      </c>
      <c r="B66" s="39" t="s">
        <v>1822</v>
      </c>
      <c r="C66" s="39" t="s">
        <v>1823</v>
      </c>
      <c r="D66" s="40" t="s">
        <v>502</v>
      </c>
    </row>
    <row r="67" customFormat="false" ht="14.25" hidden="false" customHeight="false" outlineLevel="0" collapsed="false">
      <c r="A67" s="38" t="s">
        <v>1824</v>
      </c>
      <c r="B67" s="34" t="s">
        <v>1825</v>
      </c>
      <c r="C67" s="39" t="s">
        <v>1826</v>
      </c>
      <c r="D67" s="38" t="s">
        <v>502</v>
      </c>
    </row>
    <row r="68" customFormat="false" ht="14.25" hidden="false" customHeight="false" outlineLevel="0" collapsed="false">
      <c r="A68" s="38" t="s">
        <v>1827</v>
      </c>
      <c r="B68" s="39" t="s">
        <v>1828</v>
      </c>
      <c r="C68" s="39" t="s">
        <v>1823</v>
      </c>
      <c r="D68" s="40" t="s">
        <v>502</v>
      </c>
    </row>
    <row r="69" customFormat="false" ht="14.25" hidden="false" customHeight="false" outlineLevel="0" collapsed="false">
      <c r="A69" s="38" t="s">
        <v>1829</v>
      </c>
      <c r="B69" s="39" t="s">
        <v>1830</v>
      </c>
      <c r="C69" s="39" t="s">
        <v>1831</v>
      </c>
      <c r="D69" s="40" t="s">
        <v>1832</v>
      </c>
    </row>
    <row r="70" customFormat="false" ht="14.25" hidden="false" customHeight="false" outlineLevel="0" collapsed="false">
      <c r="A70" s="38" t="s">
        <v>1833</v>
      </c>
      <c r="B70" s="39" t="s">
        <v>1834</v>
      </c>
      <c r="C70" s="34"/>
      <c r="D70" s="40" t="s">
        <v>1835</v>
      </c>
    </row>
    <row r="71" customFormat="false" ht="14.25" hidden="false" customHeight="false" outlineLevel="0" collapsed="false">
      <c r="A71" s="52" t="s">
        <v>1836</v>
      </c>
      <c r="B71" s="53" t="s">
        <v>1837</v>
      </c>
      <c r="C71" s="53" t="s">
        <v>1748</v>
      </c>
      <c r="D71" s="40" t="s">
        <v>1742</v>
      </c>
    </row>
    <row r="72" customFormat="false" ht="14.25" hidden="false" customHeight="false" outlineLevel="0" collapsed="false">
      <c r="A72" s="40" t="s">
        <v>1838</v>
      </c>
      <c r="B72" s="39" t="s">
        <v>1839</v>
      </c>
      <c r="C72" s="39" t="s">
        <v>1840</v>
      </c>
      <c r="D72" s="40" t="s">
        <v>1841</v>
      </c>
    </row>
    <row r="73" customFormat="false" ht="14.25" hidden="false" customHeight="false" outlineLevel="0" collapsed="false">
      <c r="A73" s="38" t="s">
        <v>1842</v>
      </c>
      <c r="B73" s="34" t="s">
        <v>1843</v>
      </c>
      <c r="C73" s="34"/>
      <c r="D73" s="38" t="s">
        <v>502</v>
      </c>
    </row>
    <row r="74" customFormat="false" ht="14.25" hidden="false" customHeight="false" outlineLevel="0" collapsed="false">
      <c r="A74" s="46" t="s">
        <v>1844</v>
      </c>
      <c r="B74" s="33" t="s">
        <v>1845</v>
      </c>
      <c r="C74" s="33" t="s">
        <v>1846</v>
      </c>
      <c r="D74" s="46" t="s">
        <v>1847</v>
      </c>
    </row>
    <row r="75" customFormat="false" ht="14.25" hidden="false" customHeight="false" outlineLevel="0" collapsed="false">
      <c r="A75" s="46" t="s">
        <v>1848</v>
      </c>
      <c r="B75" s="33" t="s">
        <v>1849</v>
      </c>
      <c r="C75" s="33" t="s">
        <v>1850</v>
      </c>
      <c r="D75" s="46" t="s">
        <v>1847</v>
      </c>
    </row>
    <row r="76" customFormat="false" ht="14.25" hidden="false" customHeight="false" outlineLevel="0" collapsed="false">
      <c r="A76" s="46" t="s">
        <v>1851</v>
      </c>
      <c r="B76" s="33" t="s">
        <v>1852</v>
      </c>
      <c r="C76" s="33" t="s">
        <v>1853</v>
      </c>
      <c r="D76" s="46" t="s">
        <v>1854</v>
      </c>
    </row>
    <row r="77" customFormat="false" ht="14.25" hidden="false" customHeight="false" outlineLevel="0" collapsed="false">
      <c r="A77" s="38" t="s">
        <v>1855</v>
      </c>
      <c r="B77" s="39" t="s">
        <v>1856</v>
      </c>
      <c r="C77" s="34" t="s">
        <v>1857</v>
      </c>
      <c r="D77" s="40" t="s">
        <v>1858</v>
      </c>
    </row>
    <row r="78" customFormat="false" ht="14.25" hidden="false" customHeight="false" outlineLevel="0" collapsed="false">
      <c r="A78" s="38" t="s">
        <v>1859</v>
      </c>
      <c r="B78" s="39" t="s">
        <v>1860</v>
      </c>
      <c r="C78" s="39" t="s">
        <v>1861</v>
      </c>
      <c r="D78" s="40" t="s">
        <v>1862</v>
      </c>
    </row>
    <row r="79" customFormat="false" ht="14.25" hidden="false" customHeight="false" outlineLevel="0" collapsed="false">
      <c r="A79" s="46" t="s">
        <v>1863</v>
      </c>
      <c r="B79" s="33" t="s">
        <v>1864</v>
      </c>
      <c r="C79" s="33" t="s">
        <v>1865</v>
      </c>
      <c r="D79" s="46" t="s">
        <v>1597</v>
      </c>
    </row>
    <row r="80" customFormat="false" ht="14.25" hidden="false" customHeight="false" outlineLevel="0" collapsed="false">
      <c r="A80" s="40" t="s">
        <v>1866</v>
      </c>
      <c r="B80" s="39" t="s">
        <v>1867</v>
      </c>
      <c r="C80" s="33" t="s">
        <v>1868</v>
      </c>
      <c r="D80" s="40" t="s">
        <v>590</v>
      </c>
    </row>
    <row r="81" customFormat="false" ht="14.25" hidden="false" customHeight="false" outlineLevel="0" collapsed="false">
      <c r="A81" s="40" t="s">
        <v>1869</v>
      </c>
      <c r="B81" s="39" t="s">
        <v>1870</v>
      </c>
      <c r="C81" s="34"/>
      <c r="D81" s="40" t="s">
        <v>502</v>
      </c>
    </row>
    <row r="82" customFormat="false" ht="14.25" hidden="false" customHeight="false" outlineLevel="0" collapsed="false">
      <c r="A82" s="38" t="s">
        <v>1871</v>
      </c>
      <c r="B82" s="34" t="s">
        <v>1872</v>
      </c>
      <c r="C82" s="34" t="s">
        <v>1873</v>
      </c>
      <c r="D82" s="47" t="s">
        <v>1874</v>
      </c>
    </row>
    <row r="83" customFormat="false" ht="18.75" hidden="false" customHeight="true" outlineLevel="0" collapsed="false">
      <c r="A83" s="36" t="s">
        <v>304</v>
      </c>
      <c r="B83" s="36"/>
      <c r="C83" s="36"/>
      <c r="D83" s="36"/>
    </row>
    <row r="84" customFormat="false" ht="14.25" hidden="false" customHeight="false" outlineLevel="0" collapsed="false">
      <c r="A84" s="37" t="s">
        <v>1618</v>
      </c>
      <c r="B84" s="37" t="s">
        <v>1619</v>
      </c>
      <c r="C84" s="37" t="s">
        <v>1620</v>
      </c>
      <c r="D84" s="37" t="s">
        <v>6</v>
      </c>
    </row>
    <row r="85" customFormat="false" ht="14.25" hidden="false" customHeight="false" outlineLevel="0" collapsed="false">
      <c r="A85" s="55" t="s">
        <v>1875</v>
      </c>
      <c r="B85" s="42" t="s">
        <v>1876</v>
      </c>
      <c r="C85" s="42" t="s">
        <v>1877</v>
      </c>
      <c r="D85" s="41" t="s">
        <v>1878</v>
      </c>
    </row>
    <row r="86" customFormat="false" ht="14.25" hidden="false" customHeight="false" outlineLevel="0" collapsed="false">
      <c r="A86" s="41" t="s">
        <v>1879</v>
      </c>
      <c r="B86" s="42" t="s">
        <v>1880</v>
      </c>
      <c r="C86" s="42" t="s">
        <v>1649</v>
      </c>
      <c r="D86" s="41" t="s">
        <v>1881</v>
      </c>
    </row>
    <row r="87" customFormat="false" ht="14.25" hidden="false" customHeight="false" outlineLevel="0" collapsed="false">
      <c r="A87" s="49" t="s">
        <v>1882</v>
      </c>
      <c r="B87" s="34" t="s">
        <v>1883</v>
      </c>
      <c r="C87" s="34" t="s">
        <v>1884</v>
      </c>
      <c r="D87" s="38" t="s">
        <v>1885</v>
      </c>
    </row>
    <row r="88" customFormat="false" ht="14.25" hidden="false" customHeight="false" outlineLevel="0" collapsed="false">
      <c r="A88" s="38" t="s">
        <v>1886</v>
      </c>
      <c r="B88" s="34" t="s">
        <v>1887</v>
      </c>
      <c r="C88" s="34" t="s">
        <v>1684</v>
      </c>
      <c r="D88" s="38" t="s">
        <v>1685</v>
      </c>
    </row>
    <row r="89" customFormat="false" ht="14.25" hidden="false" customHeight="false" outlineLevel="0" collapsed="false">
      <c r="A89" s="49" t="s">
        <v>1888</v>
      </c>
      <c r="B89" s="45" t="s">
        <v>1889</v>
      </c>
      <c r="C89" s="34" t="s">
        <v>1890</v>
      </c>
      <c r="D89" s="49" t="s">
        <v>1681</v>
      </c>
    </row>
    <row r="90" customFormat="false" ht="14.25" hidden="false" customHeight="false" outlineLevel="0" collapsed="false">
      <c r="A90" s="38" t="s">
        <v>1891</v>
      </c>
      <c r="B90" s="34" t="s">
        <v>1892</v>
      </c>
      <c r="C90" s="34" t="s">
        <v>1893</v>
      </c>
      <c r="D90" s="38" t="s">
        <v>1685</v>
      </c>
    </row>
    <row r="91" customFormat="false" ht="14.25" hidden="false" customHeight="false" outlineLevel="0" collapsed="false">
      <c r="A91" s="43" t="s">
        <v>1894</v>
      </c>
      <c r="B91" s="44" t="s">
        <v>1895</v>
      </c>
      <c r="C91" s="44" t="s">
        <v>1896</v>
      </c>
      <c r="D91" s="43" t="s">
        <v>1388</v>
      </c>
    </row>
    <row r="92" customFormat="false" ht="14.25" hidden="false" customHeight="false" outlineLevel="0" collapsed="false">
      <c r="A92" s="43" t="s">
        <v>1851</v>
      </c>
      <c r="B92" s="44" t="s">
        <v>1897</v>
      </c>
      <c r="C92" s="44" t="s">
        <v>1688</v>
      </c>
      <c r="D92" s="43" t="s">
        <v>1388</v>
      </c>
    </row>
    <row r="93" customFormat="false" ht="14.25" hidden="false" customHeight="false" outlineLevel="0" collapsed="false">
      <c r="A93" s="38" t="s">
        <v>1898</v>
      </c>
      <c r="B93" s="34" t="s">
        <v>1899</v>
      </c>
      <c r="C93" s="42" t="s">
        <v>1900</v>
      </c>
      <c r="D93" s="38" t="s">
        <v>1901</v>
      </c>
    </row>
    <row r="94" customFormat="false" ht="14.25" hidden="false" customHeight="false" outlineLevel="0" collapsed="false">
      <c r="A94" s="38" t="s">
        <v>1902</v>
      </c>
      <c r="B94" s="34" t="s">
        <v>1903</v>
      </c>
      <c r="C94" s="34" t="s">
        <v>1904</v>
      </c>
      <c r="D94" s="38" t="s">
        <v>1905</v>
      </c>
    </row>
    <row r="95" customFormat="false" ht="14.25" hidden="false" customHeight="false" outlineLevel="0" collapsed="false">
      <c r="A95" s="38" t="s">
        <v>1906</v>
      </c>
      <c r="B95" s="45" t="s">
        <v>1907</v>
      </c>
      <c r="C95" s="34" t="s">
        <v>1695</v>
      </c>
      <c r="D95" s="38" t="s">
        <v>1696</v>
      </c>
    </row>
    <row r="96" customFormat="false" ht="14.25" hidden="false" customHeight="false" outlineLevel="0" collapsed="false">
      <c r="A96" s="38" t="s">
        <v>1908</v>
      </c>
      <c r="B96" s="45" t="s">
        <v>1909</v>
      </c>
      <c r="C96" s="34" t="s">
        <v>1695</v>
      </c>
      <c r="D96" s="38" t="s">
        <v>1696</v>
      </c>
    </row>
    <row r="97" customFormat="false" ht="14.25" hidden="false" customHeight="false" outlineLevel="0" collapsed="false">
      <c r="A97" s="38" t="s">
        <v>1910</v>
      </c>
      <c r="B97" s="45" t="s">
        <v>1911</v>
      </c>
      <c r="C97" s="34" t="s">
        <v>1695</v>
      </c>
      <c r="D97" s="38" t="s">
        <v>1696</v>
      </c>
    </row>
    <row r="98" customFormat="false" ht="14.25" hidden="false" customHeight="false" outlineLevel="0" collapsed="false">
      <c r="A98" s="38" t="s">
        <v>1912</v>
      </c>
      <c r="B98" s="45" t="s">
        <v>1913</v>
      </c>
      <c r="C98" s="34" t="s">
        <v>1695</v>
      </c>
      <c r="D98" s="38" t="s">
        <v>1696</v>
      </c>
    </row>
    <row r="99" customFormat="false" ht="14.25" hidden="false" customHeight="false" outlineLevel="0" collapsed="false">
      <c r="A99" s="38" t="s">
        <v>1914</v>
      </c>
      <c r="B99" s="45" t="s">
        <v>1915</v>
      </c>
      <c r="C99" s="34" t="s">
        <v>1695</v>
      </c>
      <c r="D99" s="38" t="s">
        <v>1696</v>
      </c>
    </row>
    <row r="100" customFormat="false" ht="14.25" hidden="false" customHeight="false" outlineLevel="0" collapsed="false">
      <c r="A100" s="38" t="s">
        <v>1916</v>
      </c>
      <c r="B100" s="34" t="s">
        <v>1917</v>
      </c>
      <c r="C100" s="34" t="s">
        <v>1691</v>
      </c>
      <c r="D100" s="38" t="s">
        <v>1692</v>
      </c>
    </row>
    <row r="101" customFormat="false" ht="14.25" hidden="false" customHeight="false" outlineLevel="0" collapsed="false">
      <c r="A101" s="38" t="s">
        <v>1918</v>
      </c>
      <c r="B101" s="34" t="s">
        <v>1919</v>
      </c>
      <c r="C101" s="34" t="s">
        <v>1920</v>
      </c>
      <c r="D101" s="38" t="s">
        <v>1692</v>
      </c>
    </row>
    <row r="102" customFormat="false" ht="14.25" hidden="false" customHeight="false" outlineLevel="0" collapsed="false">
      <c r="A102" s="46" t="s">
        <v>1921</v>
      </c>
      <c r="B102" s="33" t="s">
        <v>1922</v>
      </c>
      <c r="C102" s="33" t="s">
        <v>1923</v>
      </c>
      <c r="D102" s="46" t="s">
        <v>1639</v>
      </c>
    </row>
    <row r="103" customFormat="false" ht="14.25" hidden="false" customHeight="false" outlineLevel="0" collapsed="false">
      <c r="A103" s="46" t="s">
        <v>1924</v>
      </c>
      <c r="B103" s="33" t="s">
        <v>1925</v>
      </c>
      <c r="C103" s="33" t="s">
        <v>1923</v>
      </c>
      <c r="D103" s="46" t="s">
        <v>1639</v>
      </c>
    </row>
    <row r="104" customFormat="false" ht="14.25" hidden="false" customHeight="false" outlineLevel="0" collapsed="false">
      <c r="A104" s="46" t="s">
        <v>1926</v>
      </c>
      <c r="B104" s="33" t="s">
        <v>1927</v>
      </c>
      <c r="C104" s="33" t="s">
        <v>1928</v>
      </c>
      <c r="D104" s="46" t="s">
        <v>1929</v>
      </c>
    </row>
    <row r="105" customFormat="false" ht="14.25" hidden="false" customHeight="false" outlineLevel="0" collapsed="false">
      <c r="A105" s="46" t="s">
        <v>1930</v>
      </c>
      <c r="B105" s="33" t="s">
        <v>1931</v>
      </c>
      <c r="C105" s="33" t="s">
        <v>1932</v>
      </c>
      <c r="D105" s="46" t="s">
        <v>1933</v>
      </c>
    </row>
    <row r="106" customFormat="false" ht="14.25" hidden="false" customHeight="false" outlineLevel="0" collapsed="false">
      <c r="A106" s="46" t="s">
        <v>1934</v>
      </c>
      <c r="B106" s="33" t="s">
        <v>1935</v>
      </c>
      <c r="C106" s="33" t="s">
        <v>1923</v>
      </c>
      <c r="D106" s="46" t="s">
        <v>1936</v>
      </c>
    </row>
    <row r="107" customFormat="false" ht="14.25" hidden="false" customHeight="false" outlineLevel="0" collapsed="false">
      <c r="A107" s="46" t="s">
        <v>1937</v>
      </c>
      <c r="B107" s="33" t="s">
        <v>1938</v>
      </c>
      <c r="C107" s="33" t="s">
        <v>1939</v>
      </c>
      <c r="D107" s="46" t="s">
        <v>1940</v>
      </c>
    </row>
    <row r="108" customFormat="false" ht="14.25" hidden="false" customHeight="false" outlineLevel="0" collapsed="false">
      <c r="A108" s="38" t="s">
        <v>1941</v>
      </c>
      <c r="B108" s="34" t="s">
        <v>1942</v>
      </c>
      <c r="C108" s="34" t="s">
        <v>1642</v>
      </c>
      <c r="D108" s="38" t="s">
        <v>1943</v>
      </c>
    </row>
    <row r="109" customFormat="false" ht="14.25" hidden="false" customHeight="false" outlineLevel="0" collapsed="false">
      <c r="A109" s="49" t="s">
        <v>1944</v>
      </c>
      <c r="B109" s="45" t="s">
        <v>1945</v>
      </c>
      <c r="C109" s="45" t="s">
        <v>1642</v>
      </c>
      <c r="D109" s="49" t="s">
        <v>1946</v>
      </c>
    </row>
    <row r="110" customFormat="false" ht="14.25" hidden="false" customHeight="false" outlineLevel="0" collapsed="false">
      <c r="A110" s="49" t="s">
        <v>1947</v>
      </c>
      <c r="B110" s="45" t="s">
        <v>1948</v>
      </c>
      <c r="C110" s="45" t="s">
        <v>1642</v>
      </c>
      <c r="D110" s="49" t="s">
        <v>1946</v>
      </c>
    </row>
    <row r="111" customFormat="false" ht="14.25" hidden="false" customHeight="false" outlineLevel="0" collapsed="false">
      <c r="A111" s="38" t="s">
        <v>1949</v>
      </c>
      <c r="B111" s="34" t="s">
        <v>1950</v>
      </c>
      <c r="C111" s="34" t="s">
        <v>1623</v>
      </c>
      <c r="D111" s="38" t="s">
        <v>1951</v>
      </c>
    </row>
    <row r="112" customFormat="false" ht="14.25" hidden="false" customHeight="false" outlineLevel="0" collapsed="false">
      <c r="A112" s="38" t="s">
        <v>1952</v>
      </c>
      <c r="B112" s="34" t="s">
        <v>1953</v>
      </c>
      <c r="C112" s="34" t="s">
        <v>1954</v>
      </c>
      <c r="D112" s="38" t="s">
        <v>1955</v>
      </c>
    </row>
    <row r="113" customFormat="false" ht="14.25" hidden="false" customHeight="false" outlineLevel="0" collapsed="false">
      <c r="A113" s="46" t="s">
        <v>1956</v>
      </c>
      <c r="B113" s="33" t="s">
        <v>1957</v>
      </c>
      <c r="C113" s="33" t="s">
        <v>1627</v>
      </c>
      <c r="D113" s="46" t="s">
        <v>1705</v>
      </c>
    </row>
    <row r="114" customFormat="false" ht="14.25" hidden="false" customHeight="false" outlineLevel="0" collapsed="false">
      <c r="A114" s="38" t="s">
        <v>1958</v>
      </c>
      <c r="B114" s="34" t="s">
        <v>1959</v>
      </c>
      <c r="C114" s="34" t="s">
        <v>1960</v>
      </c>
      <c r="D114" s="38" t="s">
        <v>1961</v>
      </c>
    </row>
    <row r="115" customFormat="false" ht="14.25" hidden="false" customHeight="false" outlineLevel="0" collapsed="false">
      <c r="A115" s="38" t="s">
        <v>1962</v>
      </c>
      <c r="B115" s="34" t="s">
        <v>1963</v>
      </c>
      <c r="C115" s="34" t="s">
        <v>1964</v>
      </c>
      <c r="D115" s="38" t="s">
        <v>1965</v>
      </c>
    </row>
    <row r="116" customFormat="false" ht="14.25" hidden="false" customHeight="false" outlineLevel="0" collapsed="false">
      <c r="A116" s="38" t="s">
        <v>1966</v>
      </c>
      <c r="B116" s="34" t="s">
        <v>1967</v>
      </c>
      <c r="C116" s="34" t="s">
        <v>1968</v>
      </c>
      <c r="D116" s="38" t="s">
        <v>1969</v>
      </c>
    </row>
    <row r="117" customFormat="false" ht="14.25" hidden="false" customHeight="false" outlineLevel="0" collapsed="false">
      <c r="A117" s="46" t="s">
        <v>1970</v>
      </c>
      <c r="B117" s="33" t="s">
        <v>1971</v>
      </c>
      <c r="C117" s="33" t="s">
        <v>1972</v>
      </c>
      <c r="D117" s="38" t="s">
        <v>1973</v>
      </c>
    </row>
    <row r="118" customFormat="false" ht="14.25" hidden="false" customHeight="false" outlineLevel="0" collapsed="false">
      <c r="A118" s="38" t="s">
        <v>1974</v>
      </c>
      <c r="B118" s="34" t="s">
        <v>1975</v>
      </c>
      <c r="C118" s="34" t="s">
        <v>1976</v>
      </c>
      <c r="D118" s="38" t="s">
        <v>1977</v>
      </c>
    </row>
    <row r="119" customFormat="false" ht="14.25" hidden="false" customHeight="false" outlineLevel="0" collapsed="false">
      <c r="A119" s="38" t="s">
        <v>1978</v>
      </c>
      <c r="B119" s="34" t="s">
        <v>1979</v>
      </c>
      <c r="C119" s="34" t="s">
        <v>1968</v>
      </c>
      <c r="D119" s="38" t="s">
        <v>1969</v>
      </c>
    </row>
    <row r="120" customFormat="false" ht="24" hidden="false" customHeight="false" outlineLevel="0" collapsed="false">
      <c r="A120" s="46" t="s">
        <v>1980</v>
      </c>
      <c r="B120" s="33" t="s">
        <v>1981</v>
      </c>
      <c r="C120" s="33" t="s">
        <v>1982</v>
      </c>
      <c r="D120" s="46" t="s">
        <v>1983</v>
      </c>
    </row>
    <row r="121" customFormat="false" ht="14.25" hidden="false" customHeight="false" outlineLevel="0" collapsed="false">
      <c r="A121" s="46" t="s">
        <v>1984</v>
      </c>
      <c r="B121" s="33" t="s">
        <v>1985</v>
      </c>
      <c r="C121" s="33" t="s">
        <v>1986</v>
      </c>
      <c r="D121" s="46" t="s">
        <v>1987</v>
      </c>
    </row>
    <row r="122" customFormat="false" ht="14.25" hidden="false" customHeight="false" outlineLevel="0" collapsed="false">
      <c r="A122" s="46" t="s">
        <v>1988</v>
      </c>
      <c r="B122" s="33" t="s">
        <v>1989</v>
      </c>
      <c r="C122" s="34"/>
      <c r="D122" s="46" t="s">
        <v>1990</v>
      </c>
    </row>
    <row r="123" customFormat="false" ht="14.25" hidden="false" customHeight="false" outlineLevel="0" collapsed="false">
      <c r="A123" s="46" t="s">
        <v>1991</v>
      </c>
      <c r="B123" s="33" t="s">
        <v>1992</v>
      </c>
      <c r="C123" s="34"/>
      <c r="D123" s="46" t="s">
        <v>1993</v>
      </c>
    </row>
    <row r="124" customFormat="false" ht="14.25" hidden="false" customHeight="false" outlineLevel="0" collapsed="false">
      <c r="A124" s="38" t="s">
        <v>1994</v>
      </c>
      <c r="B124" s="34" t="s">
        <v>1995</v>
      </c>
      <c r="C124" s="34" t="s">
        <v>1996</v>
      </c>
      <c r="D124" s="46" t="s">
        <v>1997</v>
      </c>
    </row>
    <row r="125" customFormat="false" ht="14.25" hidden="false" customHeight="false" outlineLevel="0" collapsed="false">
      <c r="A125" s="49" t="s">
        <v>1998</v>
      </c>
      <c r="B125" s="45" t="s">
        <v>1999</v>
      </c>
      <c r="C125" s="45" t="s">
        <v>2000</v>
      </c>
      <c r="D125" s="49" t="s">
        <v>2001</v>
      </c>
    </row>
    <row r="126" customFormat="false" ht="14.25" hidden="false" customHeight="false" outlineLevel="0" collapsed="false">
      <c r="A126" s="49" t="s">
        <v>2002</v>
      </c>
      <c r="B126" s="45" t="s">
        <v>2003</v>
      </c>
      <c r="C126" s="45" t="s">
        <v>2004</v>
      </c>
      <c r="D126" s="49" t="s">
        <v>2001</v>
      </c>
    </row>
    <row r="127" customFormat="false" ht="14.25" hidden="false" customHeight="false" outlineLevel="0" collapsed="false">
      <c r="A127" s="48" t="s">
        <v>2005</v>
      </c>
      <c r="B127" s="56" t="s">
        <v>2006</v>
      </c>
      <c r="C127" s="56" t="s">
        <v>2007</v>
      </c>
      <c r="D127" s="48" t="s">
        <v>1715</v>
      </c>
    </row>
    <row r="128" customFormat="false" ht="14.25" hidden="false" customHeight="false" outlineLevel="0" collapsed="false">
      <c r="A128" s="38" t="s">
        <v>2008</v>
      </c>
      <c r="B128" s="34" t="s">
        <v>2009</v>
      </c>
      <c r="C128" s="34" t="s">
        <v>2010</v>
      </c>
      <c r="D128" s="38" t="s">
        <v>1726</v>
      </c>
    </row>
    <row r="129" customFormat="false" ht="14.25" hidden="false" customHeight="false" outlineLevel="0" collapsed="false">
      <c r="A129" s="38" t="s">
        <v>2011</v>
      </c>
      <c r="B129" s="34" t="s">
        <v>2012</v>
      </c>
      <c r="C129" s="34" t="s">
        <v>1718</v>
      </c>
      <c r="D129" s="48" t="s">
        <v>1715</v>
      </c>
    </row>
    <row r="130" customFormat="false" ht="14.25" hidden="false" customHeight="false" outlineLevel="0" collapsed="false">
      <c r="A130" s="46" t="s">
        <v>2013</v>
      </c>
      <c r="B130" s="33" t="s">
        <v>2014</v>
      </c>
      <c r="C130" s="33" t="s">
        <v>1996</v>
      </c>
      <c r="D130" s="46" t="s">
        <v>2015</v>
      </c>
    </row>
    <row r="131" customFormat="false" ht="14.25" hidden="false" customHeight="false" outlineLevel="0" collapsed="false">
      <c r="A131" s="38" t="s">
        <v>2016</v>
      </c>
      <c r="B131" s="34" t="s">
        <v>2017</v>
      </c>
      <c r="C131" s="34" t="s">
        <v>2018</v>
      </c>
      <c r="D131" s="38" t="s">
        <v>1726</v>
      </c>
    </row>
    <row r="132" customFormat="false" ht="14.25" hidden="false" customHeight="false" outlineLevel="0" collapsed="false">
      <c r="A132" s="49" t="s">
        <v>2019</v>
      </c>
      <c r="B132" s="45" t="s">
        <v>2020</v>
      </c>
      <c r="C132" s="45" t="s">
        <v>2021</v>
      </c>
      <c r="D132" s="49" t="s">
        <v>1730</v>
      </c>
    </row>
    <row r="133" customFormat="false" ht="14.25" hidden="false" customHeight="false" outlineLevel="0" collapsed="false">
      <c r="A133" s="49" t="s">
        <v>2022</v>
      </c>
      <c r="B133" s="45" t="s">
        <v>2023</v>
      </c>
      <c r="C133" s="45" t="s">
        <v>2024</v>
      </c>
      <c r="D133" s="49" t="s">
        <v>1730</v>
      </c>
    </row>
    <row r="134" customFormat="false" ht="14.25" hidden="false" customHeight="false" outlineLevel="0" collapsed="false">
      <c r="A134" s="49" t="s">
        <v>2025</v>
      </c>
      <c r="B134" s="45" t="s">
        <v>2026</v>
      </c>
      <c r="C134" s="45" t="s">
        <v>2027</v>
      </c>
      <c r="D134" s="49" t="s">
        <v>2028</v>
      </c>
    </row>
    <row r="135" customFormat="false" ht="14.25" hidden="false" customHeight="false" outlineLevel="0" collapsed="false">
      <c r="A135" s="49" t="s">
        <v>2029</v>
      </c>
      <c r="B135" s="45" t="s">
        <v>2030</v>
      </c>
      <c r="C135" s="45" t="s">
        <v>1733</v>
      </c>
      <c r="D135" s="49" t="s">
        <v>1734</v>
      </c>
    </row>
    <row r="136" customFormat="false" ht="14.25" hidden="false" customHeight="false" outlineLevel="0" collapsed="false">
      <c r="A136" s="49" t="s">
        <v>2031</v>
      </c>
      <c r="B136" s="45" t="s">
        <v>2032</v>
      </c>
      <c r="C136" s="45" t="s">
        <v>2033</v>
      </c>
      <c r="D136" s="49" t="s">
        <v>2034</v>
      </c>
    </row>
    <row r="137" customFormat="false" ht="14.25" hidden="false" customHeight="false" outlineLevel="0" collapsed="false">
      <c r="A137" s="38" t="s">
        <v>2035</v>
      </c>
      <c r="B137" s="34" t="s">
        <v>2036</v>
      </c>
      <c r="C137" s="57" t="s">
        <v>1823</v>
      </c>
      <c r="D137" s="38" t="s">
        <v>2037</v>
      </c>
    </row>
    <row r="138" customFormat="false" ht="14.25" hidden="false" customHeight="false" outlineLevel="0" collapsed="false">
      <c r="A138" s="38" t="s">
        <v>2038</v>
      </c>
      <c r="B138" s="34" t="s">
        <v>2039</v>
      </c>
      <c r="C138" s="57" t="s">
        <v>1823</v>
      </c>
      <c r="D138" s="38" t="s">
        <v>2037</v>
      </c>
    </row>
    <row r="139" customFormat="false" ht="14.25" hidden="false" customHeight="false" outlineLevel="0" collapsed="false">
      <c r="A139" s="38" t="s">
        <v>2040</v>
      </c>
      <c r="B139" s="34" t="s">
        <v>2041</v>
      </c>
      <c r="C139" s="34" t="s">
        <v>2042</v>
      </c>
      <c r="D139" s="38" t="s">
        <v>2043</v>
      </c>
    </row>
    <row r="140" customFormat="false" ht="14.25" hidden="false" customHeight="false" outlineLevel="0" collapsed="false">
      <c r="A140" s="47" t="s">
        <v>2044</v>
      </c>
      <c r="B140" s="50" t="s">
        <v>2045</v>
      </c>
      <c r="C140" s="51" t="s">
        <v>2046</v>
      </c>
      <c r="D140" s="47" t="s">
        <v>1738</v>
      </c>
    </row>
    <row r="141" customFormat="false" ht="14.25" hidden="false" customHeight="false" outlineLevel="0" collapsed="false">
      <c r="A141" s="46" t="s">
        <v>2047</v>
      </c>
      <c r="B141" s="34" t="s">
        <v>2048</v>
      </c>
      <c r="C141" s="34" t="s">
        <v>2042</v>
      </c>
      <c r="D141" s="38" t="s">
        <v>2043</v>
      </c>
    </row>
    <row r="142" customFormat="false" ht="14.25" hidden="false" customHeight="false" outlineLevel="0" collapsed="false">
      <c r="A142" s="47" t="s">
        <v>2049</v>
      </c>
      <c r="B142" s="50" t="s">
        <v>2050</v>
      </c>
      <c r="C142" s="51" t="s">
        <v>2046</v>
      </c>
      <c r="D142" s="47" t="s">
        <v>1738</v>
      </c>
    </row>
    <row r="143" customFormat="false" ht="14.25" hidden="false" customHeight="false" outlineLevel="0" collapsed="false">
      <c r="A143" s="46" t="s">
        <v>2051</v>
      </c>
      <c r="B143" s="33" t="s">
        <v>2052</v>
      </c>
      <c r="C143" s="33" t="s">
        <v>2046</v>
      </c>
      <c r="D143" s="46" t="s">
        <v>2053</v>
      </c>
    </row>
    <row r="144" customFormat="false" ht="14.25" hidden="false" customHeight="false" outlineLevel="0" collapsed="false">
      <c r="A144" s="46" t="s">
        <v>2054</v>
      </c>
      <c r="B144" s="33" t="s">
        <v>2055</v>
      </c>
      <c r="C144" s="33" t="s">
        <v>1818</v>
      </c>
      <c r="D144" s="46" t="s">
        <v>1819</v>
      </c>
    </row>
    <row r="145" customFormat="false" ht="14.25" hidden="false" customHeight="false" outlineLevel="0" collapsed="false">
      <c r="A145" s="46" t="s">
        <v>2056</v>
      </c>
      <c r="B145" s="33" t="s">
        <v>2057</v>
      </c>
      <c r="C145" s="33" t="s">
        <v>2058</v>
      </c>
      <c r="D145" s="46" t="s">
        <v>1854</v>
      </c>
    </row>
    <row r="146" customFormat="false" ht="14.25" hidden="false" customHeight="false" outlineLevel="0" collapsed="false">
      <c r="A146" s="38" t="s">
        <v>2059</v>
      </c>
      <c r="B146" s="58" t="s">
        <v>2060</v>
      </c>
      <c r="C146" s="34" t="s">
        <v>2061</v>
      </c>
      <c r="D146" s="38" t="s">
        <v>2062</v>
      </c>
    </row>
    <row r="147" customFormat="false" ht="14.25" hidden="false" customHeight="false" outlineLevel="0" collapsed="false">
      <c r="A147" s="38" t="s">
        <v>2063</v>
      </c>
      <c r="B147" s="58" t="s">
        <v>2064</v>
      </c>
      <c r="C147" s="34" t="s">
        <v>2061</v>
      </c>
      <c r="D147" s="38" t="s">
        <v>2062</v>
      </c>
    </row>
    <row r="148" customFormat="false" ht="14.25" hidden="false" customHeight="false" outlineLevel="0" collapsed="false">
      <c r="A148" s="49" t="s">
        <v>2065</v>
      </c>
      <c r="B148" s="45" t="s">
        <v>2066</v>
      </c>
      <c r="C148" s="45" t="s">
        <v>2067</v>
      </c>
      <c r="D148" s="49" t="s">
        <v>2068</v>
      </c>
    </row>
    <row r="149" customFormat="false" ht="14.25" hidden="false" customHeight="false" outlineLevel="0" collapsed="false">
      <c r="A149" s="49" t="s">
        <v>2069</v>
      </c>
      <c r="B149" s="45" t="s">
        <v>2070</v>
      </c>
      <c r="C149" s="45" t="s">
        <v>2067</v>
      </c>
      <c r="D149" s="49" t="s">
        <v>2068</v>
      </c>
    </row>
    <row r="150" customFormat="false" ht="14.25" hidden="false" customHeight="false" outlineLevel="0" collapsed="false">
      <c r="A150" s="38" t="s">
        <v>2071</v>
      </c>
      <c r="B150" s="34" t="s">
        <v>2072</v>
      </c>
      <c r="C150" s="34" t="s">
        <v>1801</v>
      </c>
      <c r="D150" s="47" t="s">
        <v>1765</v>
      </c>
    </row>
    <row r="151" customFormat="false" ht="14.25" hidden="false" customHeight="false" outlineLevel="0" collapsed="false">
      <c r="A151" s="52" t="s">
        <v>2073</v>
      </c>
      <c r="B151" s="53" t="s">
        <v>2074</v>
      </c>
      <c r="C151" s="53" t="s">
        <v>1759</v>
      </c>
      <c r="D151" s="38" t="s">
        <v>2075</v>
      </c>
    </row>
    <row r="152" customFormat="false" ht="14.25" hidden="false" customHeight="false" outlineLevel="0" collapsed="false">
      <c r="A152" s="52" t="s">
        <v>2076</v>
      </c>
      <c r="B152" s="53" t="s">
        <v>2077</v>
      </c>
      <c r="C152" s="53" t="s">
        <v>1759</v>
      </c>
      <c r="D152" s="38" t="s">
        <v>2075</v>
      </c>
    </row>
    <row r="153" customFormat="false" ht="14.25" hidden="false" customHeight="false" outlineLevel="0" collapsed="false">
      <c r="A153" s="52" t="s">
        <v>2078</v>
      </c>
      <c r="B153" s="53" t="s">
        <v>2079</v>
      </c>
      <c r="C153" s="53" t="s">
        <v>1756</v>
      </c>
      <c r="D153" s="38" t="s">
        <v>2075</v>
      </c>
    </row>
    <row r="154" customFormat="false" ht="14.25" hidden="false" customHeight="false" outlineLevel="0" collapsed="false">
      <c r="A154" s="52" t="s">
        <v>2080</v>
      </c>
      <c r="B154" s="53" t="s">
        <v>2081</v>
      </c>
      <c r="C154" s="53" t="s">
        <v>1756</v>
      </c>
      <c r="D154" s="38" t="s">
        <v>2075</v>
      </c>
    </row>
    <row r="155" customFormat="false" ht="14.25" hidden="false" customHeight="false" outlineLevel="0" collapsed="false">
      <c r="A155" s="52" t="s">
        <v>2082</v>
      </c>
      <c r="B155" s="53" t="s">
        <v>2083</v>
      </c>
      <c r="C155" s="53" t="s">
        <v>1741</v>
      </c>
      <c r="D155" s="38" t="s">
        <v>2075</v>
      </c>
    </row>
    <row r="156" customFormat="false" ht="14.25" hidden="false" customHeight="false" outlineLevel="0" collapsed="false">
      <c r="A156" s="52" t="s">
        <v>2084</v>
      </c>
      <c r="B156" s="53" t="s">
        <v>2085</v>
      </c>
      <c r="C156" s="53" t="s">
        <v>1748</v>
      </c>
      <c r="D156" s="38" t="s">
        <v>2075</v>
      </c>
    </row>
    <row r="157" customFormat="false" ht="14.25" hidden="false" customHeight="false" outlineLevel="0" collapsed="false">
      <c r="A157" s="52" t="s">
        <v>2086</v>
      </c>
      <c r="B157" s="53" t="s">
        <v>2087</v>
      </c>
      <c r="C157" s="53" t="s">
        <v>2088</v>
      </c>
      <c r="D157" s="38" t="s">
        <v>2075</v>
      </c>
    </row>
    <row r="158" customFormat="false" ht="14.25" hidden="false" customHeight="false" outlineLevel="0" collapsed="false">
      <c r="A158" s="38" t="s">
        <v>1799</v>
      </c>
      <c r="B158" s="34" t="s">
        <v>1800</v>
      </c>
      <c r="C158" s="34" t="s">
        <v>1801</v>
      </c>
      <c r="D158" s="47" t="s">
        <v>1765</v>
      </c>
    </row>
    <row r="159" customFormat="false" ht="14.25" hidden="false" customHeight="false" outlineLevel="0" collapsed="false">
      <c r="A159" s="38" t="s">
        <v>2089</v>
      </c>
      <c r="B159" s="34" t="s">
        <v>2090</v>
      </c>
      <c r="C159" s="34" t="s">
        <v>1801</v>
      </c>
      <c r="D159" s="47" t="s">
        <v>1765</v>
      </c>
    </row>
    <row r="160" customFormat="false" ht="14.25" hidden="false" customHeight="false" outlineLevel="0" collapsed="false">
      <c r="A160" s="52" t="s">
        <v>2091</v>
      </c>
      <c r="B160" s="53" t="s">
        <v>2092</v>
      </c>
      <c r="C160" s="53" t="s">
        <v>1759</v>
      </c>
      <c r="D160" s="38" t="s">
        <v>2075</v>
      </c>
    </row>
    <row r="161" customFormat="false" ht="14.25" hidden="false" customHeight="false" outlineLevel="0" collapsed="false">
      <c r="A161" s="52" t="s">
        <v>2093</v>
      </c>
      <c r="B161" s="53" t="s">
        <v>2094</v>
      </c>
      <c r="C161" s="53" t="s">
        <v>1748</v>
      </c>
      <c r="D161" s="38" t="s">
        <v>2075</v>
      </c>
    </row>
    <row r="162" customFormat="false" ht="14.25" hidden="false" customHeight="false" outlineLevel="0" collapsed="false">
      <c r="A162" s="52" t="s">
        <v>2095</v>
      </c>
      <c r="B162" s="53" t="s">
        <v>2096</v>
      </c>
      <c r="C162" s="53" t="s">
        <v>1748</v>
      </c>
      <c r="D162" s="38" t="s">
        <v>2075</v>
      </c>
    </row>
    <row r="163" customFormat="false" ht="14.25" hidden="false" customHeight="false" outlineLevel="0" collapsed="false">
      <c r="A163" s="52" t="s">
        <v>2097</v>
      </c>
      <c r="B163" s="53" t="s">
        <v>2098</v>
      </c>
      <c r="C163" s="53" t="s">
        <v>2099</v>
      </c>
      <c r="D163" s="38" t="s">
        <v>2075</v>
      </c>
    </row>
    <row r="164" customFormat="false" ht="14.25" hidden="false" customHeight="false" outlineLevel="0" collapsed="false">
      <c r="A164" s="52" t="s">
        <v>2100</v>
      </c>
      <c r="B164" s="53" t="s">
        <v>2101</v>
      </c>
      <c r="C164" s="53" t="s">
        <v>1756</v>
      </c>
      <c r="D164" s="38" t="s">
        <v>2075</v>
      </c>
    </row>
    <row r="165" customFormat="false" ht="14.25" hidden="false" customHeight="false" outlineLevel="0" collapsed="false">
      <c r="A165" s="52" t="s">
        <v>2102</v>
      </c>
      <c r="B165" s="53" t="s">
        <v>2103</v>
      </c>
      <c r="C165" s="53" t="s">
        <v>1748</v>
      </c>
      <c r="D165" s="38" t="s">
        <v>2075</v>
      </c>
    </row>
    <row r="166" customFormat="false" ht="14.25" hidden="false" customHeight="false" outlineLevel="0" collapsed="false">
      <c r="A166" s="52" t="s">
        <v>2104</v>
      </c>
      <c r="B166" s="53" t="s">
        <v>2105</v>
      </c>
      <c r="C166" s="53" t="s">
        <v>1748</v>
      </c>
      <c r="D166" s="38" t="s">
        <v>2075</v>
      </c>
    </row>
    <row r="167" customFormat="false" ht="14.25" hidden="false" customHeight="false" outlineLevel="0" collapsed="false">
      <c r="A167" s="52" t="s">
        <v>2106</v>
      </c>
      <c r="B167" s="53" t="s">
        <v>2107</v>
      </c>
      <c r="C167" s="53" t="s">
        <v>1741</v>
      </c>
      <c r="D167" s="38" t="s">
        <v>2075</v>
      </c>
    </row>
    <row r="168" customFormat="false" ht="14.25" hidden="false" customHeight="false" outlineLevel="0" collapsed="false">
      <c r="A168" s="52" t="s">
        <v>2108</v>
      </c>
      <c r="B168" s="53" t="s">
        <v>2109</v>
      </c>
      <c r="C168" s="53" t="s">
        <v>1753</v>
      </c>
      <c r="D168" s="38" t="s">
        <v>2075</v>
      </c>
    </row>
    <row r="169" customFormat="false" ht="14.25" hidden="false" customHeight="false" outlineLevel="0" collapsed="false">
      <c r="A169" s="52" t="s">
        <v>2110</v>
      </c>
      <c r="B169" s="53" t="s">
        <v>233</v>
      </c>
      <c r="C169" s="53" t="s">
        <v>1753</v>
      </c>
      <c r="D169" s="38" t="s">
        <v>2075</v>
      </c>
    </row>
    <row r="170" customFormat="false" ht="14.25" hidden="false" customHeight="false" outlineLevel="0" collapsed="false">
      <c r="A170" s="52" t="s">
        <v>2111</v>
      </c>
      <c r="B170" s="53" t="s">
        <v>2112</v>
      </c>
      <c r="C170" s="53" t="s">
        <v>1748</v>
      </c>
      <c r="D170" s="38" t="s">
        <v>2075</v>
      </c>
    </row>
    <row r="171" customFormat="false" ht="14.25" hidden="false" customHeight="false" outlineLevel="0" collapsed="false">
      <c r="A171" s="38" t="s">
        <v>2113</v>
      </c>
      <c r="B171" s="34" t="s">
        <v>2114</v>
      </c>
      <c r="C171" s="34" t="s">
        <v>1801</v>
      </c>
      <c r="D171" s="47" t="s">
        <v>1765</v>
      </c>
    </row>
    <row r="172" customFormat="false" ht="14.25" hidden="false" customHeight="false" outlineLevel="0" collapsed="false">
      <c r="A172" s="38" t="s">
        <v>2115</v>
      </c>
      <c r="B172" s="34" t="s">
        <v>2116</v>
      </c>
      <c r="C172" s="34" t="s">
        <v>1801</v>
      </c>
      <c r="D172" s="47" t="s">
        <v>1765</v>
      </c>
    </row>
    <row r="173" customFormat="false" ht="14.25" hidden="false" customHeight="false" outlineLevel="0" collapsed="false">
      <c r="A173" s="54" t="s">
        <v>2117</v>
      </c>
      <c r="B173" s="34" t="s">
        <v>2118</v>
      </c>
      <c r="C173" s="34" t="s">
        <v>1798</v>
      </c>
      <c r="D173" s="47" t="s">
        <v>1765</v>
      </c>
    </row>
    <row r="174" customFormat="false" ht="14.25" hidden="false" customHeight="false" outlineLevel="0" collapsed="false">
      <c r="A174" s="52" t="s">
        <v>2119</v>
      </c>
      <c r="B174" s="53" t="s">
        <v>2120</v>
      </c>
      <c r="C174" s="53" t="s">
        <v>1753</v>
      </c>
      <c r="D174" s="38"/>
    </row>
    <row r="175" customFormat="false" ht="14.25" hidden="false" customHeight="false" outlineLevel="0" collapsed="false">
      <c r="A175" s="38" t="s">
        <v>2121</v>
      </c>
      <c r="B175" s="34" t="s">
        <v>2122</v>
      </c>
      <c r="C175" s="34" t="s">
        <v>2123</v>
      </c>
      <c r="D175" s="47" t="s">
        <v>2075</v>
      </c>
    </row>
    <row r="176" customFormat="false" ht="14.25" hidden="false" customHeight="false" outlineLevel="0" collapsed="false">
      <c r="A176" s="38" t="s">
        <v>2124</v>
      </c>
      <c r="B176" s="34" t="s">
        <v>2125</v>
      </c>
      <c r="C176" s="34" t="s">
        <v>1801</v>
      </c>
      <c r="D176" s="47" t="s">
        <v>1765</v>
      </c>
    </row>
    <row r="177" customFormat="false" ht="14.25" hidden="false" customHeight="false" outlineLevel="0" collapsed="false">
      <c r="A177" s="52" t="s">
        <v>2126</v>
      </c>
      <c r="B177" s="53" t="s">
        <v>2127</v>
      </c>
      <c r="C177" s="53" t="s">
        <v>2099</v>
      </c>
      <c r="D177" s="47" t="s">
        <v>2075</v>
      </c>
    </row>
    <row r="178" customFormat="false" ht="14.25" hidden="false" customHeight="false" outlineLevel="0" collapsed="false">
      <c r="A178" s="52" t="s">
        <v>2128</v>
      </c>
      <c r="B178" s="53" t="s">
        <v>2129</v>
      </c>
      <c r="C178" s="53" t="s">
        <v>1756</v>
      </c>
      <c r="D178" s="47" t="s">
        <v>2075</v>
      </c>
    </row>
    <row r="179" customFormat="false" ht="14.25" hidden="false" customHeight="false" outlineLevel="0" collapsed="false">
      <c r="A179" s="52" t="s">
        <v>2130</v>
      </c>
      <c r="B179" s="53" t="s">
        <v>2131</v>
      </c>
      <c r="C179" s="53" t="s">
        <v>2132</v>
      </c>
      <c r="D179" s="47" t="s">
        <v>2075</v>
      </c>
    </row>
    <row r="180" customFormat="false" ht="14.25" hidden="false" customHeight="false" outlineLevel="0" collapsed="false">
      <c r="A180" s="52" t="s">
        <v>2133</v>
      </c>
      <c r="B180" s="53" t="s">
        <v>2134</v>
      </c>
      <c r="C180" s="53" t="s">
        <v>1748</v>
      </c>
      <c r="D180" s="47" t="s">
        <v>2075</v>
      </c>
    </row>
    <row r="181" customFormat="false" ht="14.25" hidden="false" customHeight="false" outlineLevel="0" collapsed="false">
      <c r="A181" s="52" t="s">
        <v>2135</v>
      </c>
      <c r="B181" s="53" t="s">
        <v>2136</v>
      </c>
      <c r="C181" s="53" t="s">
        <v>1748</v>
      </c>
      <c r="D181" s="47" t="s">
        <v>2075</v>
      </c>
    </row>
    <row r="182" customFormat="false" ht="14.25" hidden="false" customHeight="false" outlineLevel="0" collapsed="false">
      <c r="A182" s="52" t="s">
        <v>2137</v>
      </c>
      <c r="B182" s="53" t="s">
        <v>2138</v>
      </c>
      <c r="C182" s="53" t="s">
        <v>1759</v>
      </c>
      <c r="D182" s="47" t="s">
        <v>2075</v>
      </c>
    </row>
    <row r="183" customFormat="false" ht="14.25" hidden="false" customHeight="false" outlineLevel="0" collapsed="false">
      <c r="A183" s="52" t="s">
        <v>2139</v>
      </c>
      <c r="B183" s="53" t="s">
        <v>2140</v>
      </c>
      <c r="C183" s="53" t="s">
        <v>1756</v>
      </c>
      <c r="D183" s="47" t="s">
        <v>2075</v>
      </c>
    </row>
    <row r="184" customFormat="false" ht="14.25" hidden="false" customHeight="false" outlineLevel="0" collapsed="false">
      <c r="A184" s="52" t="s">
        <v>2141</v>
      </c>
      <c r="B184" s="53" t="s">
        <v>2142</v>
      </c>
      <c r="C184" s="53" t="s">
        <v>2088</v>
      </c>
      <c r="D184" s="47" t="s">
        <v>2075</v>
      </c>
    </row>
    <row r="185" customFormat="false" ht="14.25" hidden="false" customHeight="false" outlineLevel="0" collapsed="false">
      <c r="A185" s="38" t="s">
        <v>2143</v>
      </c>
      <c r="B185" s="34" t="s">
        <v>2144</v>
      </c>
      <c r="C185" s="34" t="s">
        <v>1801</v>
      </c>
      <c r="D185" s="47" t="s">
        <v>1765</v>
      </c>
    </row>
    <row r="186" customFormat="false" ht="14.25" hidden="false" customHeight="false" outlineLevel="0" collapsed="false">
      <c r="A186" s="59" t="s">
        <v>2145</v>
      </c>
      <c r="B186" s="34" t="s">
        <v>2146</v>
      </c>
      <c r="C186" s="34" t="s">
        <v>1801</v>
      </c>
      <c r="D186" s="47" t="s">
        <v>1765</v>
      </c>
    </row>
    <row r="187" customFormat="false" ht="14.25" hidden="false" customHeight="false" outlineLevel="0" collapsed="false">
      <c r="A187" s="38" t="s">
        <v>2147</v>
      </c>
      <c r="B187" s="34" t="s">
        <v>2148</v>
      </c>
      <c r="C187" s="34" t="s">
        <v>2149</v>
      </c>
      <c r="D187" s="47" t="s">
        <v>1765</v>
      </c>
    </row>
    <row r="188" customFormat="false" ht="14.25" hidden="false" customHeight="false" outlineLevel="0" collapsed="false">
      <c r="A188" s="38" t="s">
        <v>2150</v>
      </c>
      <c r="B188" s="34" t="s">
        <v>2151</v>
      </c>
      <c r="C188" s="34" t="s">
        <v>1764</v>
      </c>
      <c r="D188" s="47" t="s">
        <v>1765</v>
      </c>
    </row>
    <row r="189" customFormat="false" ht="14.25" hidden="false" customHeight="false" outlineLevel="0" collapsed="false">
      <c r="A189" s="47" t="s">
        <v>2152</v>
      </c>
      <c r="B189" s="51" t="s">
        <v>2153</v>
      </c>
      <c r="C189" s="51" t="s">
        <v>2154</v>
      </c>
      <c r="D189" s="47" t="s">
        <v>1765</v>
      </c>
    </row>
    <row r="190" customFormat="false" ht="14.25" hidden="false" customHeight="false" outlineLevel="0" collapsed="false">
      <c r="A190" s="47" t="s">
        <v>2155</v>
      </c>
      <c r="B190" s="34" t="s">
        <v>2156</v>
      </c>
      <c r="C190" s="34" t="s">
        <v>1798</v>
      </c>
      <c r="D190" s="47" t="s">
        <v>1765</v>
      </c>
    </row>
    <row r="191" customFormat="false" ht="14.25" hidden="false" customHeight="false" outlineLevel="0" collapsed="false">
      <c r="A191" s="38" t="s">
        <v>2157</v>
      </c>
      <c r="B191" s="34" t="s">
        <v>2158</v>
      </c>
      <c r="C191" s="34" t="s">
        <v>1768</v>
      </c>
      <c r="D191" s="47" t="s">
        <v>1765</v>
      </c>
    </row>
    <row r="192" customFormat="false" ht="14.25" hidden="false" customHeight="false" outlineLevel="0" collapsed="false">
      <c r="A192" s="38" t="s">
        <v>2159</v>
      </c>
      <c r="B192" s="34" t="s">
        <v>2160</v>
      </c>
      <c r="C192" s="34" t="s">
        <v>2161</v>
      </c>
      <c r="D192" s="47" t="s">
        <v>1765</v>
      </c>
    </row>
    <row r="193" customFormat="false" ht="14.25" hidden="false" customHeight="false" outlineLevel="0" collapsed="false">
      <c r="A193" s="38" t="s">
        <v>2162</v>
      </c>
      <c r="B193" s="34" t="s">
        <v>2163</v>
      </c>
      <c r="C193" s="34" t="s">
        <v>1774</v>
      </c>
      <c r="D193" s="47" t="s">
        <v>1765</v>
      </c>
    </row>
    <row r="194" customFormat="false" ht="14.25" hidden="false" customHeight="false" outlineLevel="0" collapsed="false">
      <c r="A194" s="38" t="s">
        <v>2164</v>
      </c>
      <c r="B194" s="34" t="s">
        <v>2165</v>
      </c>
      <c r="C194" s="34" t="s">
        <v>1774</v>
      </c>
      <c r="D194" s="47" t="s">
        <v>1765</v>
      </c>
    </row>
    <row r="195" customFormat="false" ht="14.25" hidden="false" customHeight="false" outlineLevel="0" collapsed="false">
      <c r="A195" s="38" t="s">
        <v>2166</v>
      </c>
      <c r="B195" s="34" t="s">
        <v>2167</v>
      </c>
      <c r="C195" s="34" t="s">
        <v>1774</v>
      </c>
      <c r="D195" s="47" t="s">
        <v>1765</v>
      </c>
    </row>
    <row r="196" customFormat="false" ht="14.25" hidden="false" customHeight="false" outlineLevel="0" collapsed="false">
      <c r="A196" s="38" t="s">
        <v>2168</v>
      </c>
      <c r="B196" s="34" t="s">
        <v>2169</v>
      </c>
      <c r="C196" s="34" t="s">
        <v>2170</v>
      </c>
      <c r="D196" s="47" t="s">
        <v>1765</v>
      </c>
    </row>
    <row r="197" customFormat="false" ht="14.25" hidden="false" customHeight="false" outlineLevel="0" collapsed="false">
      <c r="A197" s="38" t="s">
        <v>2141</v>
      </c>
      <c r="B197" s="34" t="s">
        <v>2171</v>
      </c>
      <c r="C197" s="34" t="s">
        <v>1790</v>
      </c>
      <c r="D197" s="47" t="s">
        <v>1765</v>
      </c>
    </row>
    <row r="198" customFormat="false" ht="14.25" hidden="false" customHeight="false" outlineLevel="0" collapsed="false">
      <c r="A198" s="38" t="s">
        <v>2172</v>
      </c>
      <c r="B198" s="34" t="s">
        <v>2173</v>
      </c>
      <c r="C198" s="34" t="s">
        <v>2174</v>
      </c>
      <c r="D198" s="47" t="s">
        <v>1765</v>
      </c>
    </row>
    <row r="199" customFormat="false" ht="14.25" hidden="false" customHeight="false" outlineLevel="0" collapsed="false">
      <c r="A199" s="38" t="s">
        <v>2175</v>
      </c>
      <c r="B199" s="34" t="s">
        <v>2176</v>
      </c>
      <c r="C199" s="34" t="s">
        <v>1801</v>
      </c>
      <c r="D199" s="47" t="s">
        <v>1765</v>
      </c>
    </row>
    <row r="200" customFormat="false" ht="14.25" hidden="false" customHeight="false" outlineLevel="0" collapsed="false">
      <c r="A200" s="38" t="s">
        <v>2177</v>
      </c>
      <c r="B200" s="34" t="s">
        <v>2178</v>
      </c>
      <c r="C200" s="34" t="s">
        <v>2149</v>
      </c>
      <c r="D200" s="47" t="s">
        <v>1765</v>
      </c>
    </row>
    <row r="201" customFormat="false" ht="14.25" hidden="false" customHeight="false" outlineLevel="0" collapsed="false">
      <c r="A201" s="38" t="s">
        <v>2179</v>
      </c>
      <c r="B201" s="34" t="s">
        <v>2180</v>
      </c>
      <c r="C201" s="34" t="s">
        <v>2181</v>
      </c>
      <c r="D201" s="47" t="s">
        <v>1765</v>
      </c>
    </row>
    <row r="202" customFormat="false" ht="14.25" hidden="false" customHeight="false" outlineLevel="0" collapsed="false">
      <c r="A202" s="38" t="s">
        <v>2182</v>
      </c>
      <c r="B202" s="34" t="s">
        <v>2183</v>
      </c>
      <c r="C202" s="34" t="s">
        <v>2184</v>
      </c>
      <c r="D202" s="47" t="s">
        <v>1765</v>
      </c>
    </row>
    <row r="203" customFormat="false" ht="14.25" hidden="false" customHeight="false" outlineLevel="0" collapsed="false">
      <c r="A203" s="38" t="s">
        <v>2185</v>
      </c>
      <c r="B203" s="34" t="s">
        <v>2186</v>
      </c>
      <c r="C203" s="34" t="s">
        <v>2161</v>
      </c>
      <c r="D203" s="47" t="s">
        <v>1765</v>
      </c>
    </row>
    <row r="204" customFormat="false" ht="14.25" hidden="false" customHeight="false" outlineLevel="0" collapsed="false">
      <c r="A204" s="38" t="s">
        <v>2187</v>
      </c>
      <c r="B204" s="34" t="s">
        <v>2188</v>
      </c>
      <c r="C204" s="34" t="s">
        <v>2161</v>
      </c>
      <c r="D204" s="47" t="s">
        <v>1765</v>
      </c>
    </row>
    <row r="205" customFormat="false" ht="14.25" hidden="false" customHeight="false" outlineLevel="0" collapsed="false">
      <c r="A205" s="38" t="s">
        <v>2189</v>
      </c>
      <c r="B205" s="34" t="s">
        <v>2190</v>
      </c>
      <c r="C205" s="34" t="s">
        <v>2161</v>
      </c>
      <c r="D205" s="47" t="s">
        <v>1765</v>
      </c>
    </row>
    <row r="206" customFormat="false" ht="14.25" hidden="false" customHeight="false" outlineLevel="0" collapsed="false">
      <c r="A206" s="38" t="s">
        <v>2191</v>
      </c>
      <c r="B206" s="34" t="s">
        <v>2192</v>
      </c>
      <c r="C206" s="34" t="s">
        <v>2161</v>
      </c>
      <c r="D206" s="47" t="s">
        <v>1765</v>
      </c>
    </row>
    <row r="207" customFormat="false" ht="14.25" hidden="false" customHeight="false" outlineLevel="0" collapsed="false">
      <c r="A207" s="38" t="s">
        <v>2193</v>
      </c>
      <c r="B207" s="34" t="s">
        <v>2194</v>
      </c>
      <c r="C207" s="34" t="s">
        <v>2161</v>
      </c>
      <c r="D207" s="47" t="s">
        <v>1765</v>
      </c>
    </row>
    <row r="208" customFormat="false" ht="14.25" hidden="false" customHeight="false" outlineLevel="0" collapsed="false">
      <c r="A208" s="38" t="s">
        <v>2189</v>
      </c>
      <c r="B208" s="34" t="s">
        <v>2195</v>
      </c>
      <c r="C208" s="34" t="s">
        <v>2161</v>
      </c>
      <c r="D208" s="47" t="s">
        <v>1765</v>
      </c>
    </row>
    <row r="209" customFormat="false" ht="14.25" hidden="false" customHeight="false" outlineLevel="0" collapsed="false">
      <c r="A209" s="38" t="s">
        <v>2182</v>
      </c>
      <c r="B209" s="34" t="s">
        <v>2196</v>
      </c>
      <c r="C209" s="34" t="s">
        <v>1798</v>
      </c>
      <c r="D209" s="47" t="s">
        <v>1765</v>
      </c>
    </row>
    <row r="210" customFormat="false" ht="14.25" hidden="false" customHeight="false" outlineLevel="0" collapsed="false">
      <c r="A210" s="38" t="s">
        <v>2182</v>
      </c>
      <c r="B210" s="34" t="s">
        <v>2197</v>
      </c>
      <c r="C210" s="34" t="s">
        <v>1798</v>
      </c>
      <c r="D210" s="47" t="s">
        <v>1765</v>
      </c>
    </row>
    <row r="211" customFormat="false" ht="14.25" hidden="false" customHeight="false" outlineLevel="0" collapsed="false">
      <c r="A211" s="38" t="s">
        <v>2182</v>
      </c>
      <c r="B211" s="34" t="s">
        <v>2198</v>
      </c>
      <c r="C211" s="34" t="s">
        <v>1798</v>
      </c>
      <c r="D211" s="47" t="s">
        <v>1765</v>
      </c>
    </row>
    <row r="212" customFormat="false" ht="14.25" hidden="false" customHeight="false" outlineLevel="0" collapsed="false">
      <c r="A212" s="38" t="s">
        <v>2182</v>
      </c>
      <c r="B212" s="34" t="s">
        <v>2199</v>
      </c>
      <c r="C212" s="34" t="s">
        <v>1798</v>
      </c>
      <c r="D212" s="47" t="s">
        <v>1765</v>
      </c>
    </row>
    <row r="213" customFormat="false" ht="14.25" hidden="false" customHeight="false" outlineLevel="0" collapsed="false">
      <c r="A213" s="38" t="s">
        <v>2182</v>
      </c>
      <c r="B213" s="34" t="s">
        <v>2200</v>
      </c>
      <c r="C213" s="34" t="s">
        <v>1798</v>
      </c>
      <c r="D213" s="47" t="s">
        <v>1765</v>
      </c>
    </row>
    <row r="214" customFormat="false" ht="14.25" hidden="false" customHeight="false" outlineLevel="0" collapsed="false">
      <c r="A214" s="38" t="s">
        <v>2182</v>
      </c>
      <c r="B214" s="34" t="s">
        <v>1638</v>
      </c>
      <c r="C214" s="34" t="s">
        <v>1798</v>
      </c>
      <c r="D214" s="47" t="s">
        <v>1765</v>
      </c>
    </row>
    <row r="215" customFormat="false" ht="14.25" hidden="false" customHeight="false" outlineLevel="0" collapsed="false">
      <c r="A215" s="38" t="s">
        <v>2182</v>
      </c>
      <c r="B215" s="34" t="s">
        <v>2201</v>
      </c>
      <c r="C215" s="34" t="s">
        <v>1798</v>
      </c>
      <c r="D215" s="47" t="s">
        <v>1765</v>
      </c>
    </row>
    <row r="216" customFormat="false" ht="14.25" hidden="false" customHeight="false" outlineLevel="0" collapsed="false">
      <c r="A216" s="38" t="s">
        <v>2182</v>
      </c>
      <c r="B216" s="34" t="s">
        <v>2202</v>
      </c>
      <c r="C216" s="34" t="s">
        <v>1798</v>
      </c>
      <c r="D216" s="47" t="s">
        <v>1765</v>
      </c>
    </row>
    <row r="217" customFormat="false" ht="14.25" hidden="false" customHeight="false" outlineLevel="0" collapsed="false">
      <c r="A217" s="38" t="s">
        <v>2182</v>
      </c>
      <c r="B217" s="34" t="s">
        <v>2203</v>
      </c>
      <c r="C217" s="34" t="s">
        <v>1798</v>
      </c>
      <c r="D217" s="47" t="s">
        <v>1765</v>
      </c>
    </row>
    <row r="218" customFormat="false" ht="14.25" hidden="false" customHeight="false" outlineLevel="0" collapsed="false">
      <c r="A218" s="38" t="s">
        <v>2182</v>
      </c>
      <c r="B218" s="34" t="s">
        <v>2204</v>
      </c>
      <c r="C218" s="34" t="s">
        <v>1798</v>
      </c>
      <c r="D218" s="47" t="s">
        <v>1765</v>
      </c>
    </row>
    <row r="219" customFormat="false" ht="14.25" hidden="false" customHeight="false" outlineLevel="0" collapsed="false">
      <c r="A219" s="38" t="s">
        <v>2182</v>
      </c>
      <c r="B219" s="34" t="s">
        <v>2118</v>
      </c>
      <c r="C219" s="34" t="s">
        <v>1798</v>
      </c>
      <c r="D219" s="47" t="s">
        <v>1765</v>
      </c>
    </row>
    <row r="220" customFormat="false" ht="14.25" hidden="false" customHeight="false" outlineLevel="0" collapsed="false">
      <c r="A220" s="38" t="s">
        <v>2182</v>
      </c>
      <c r="B220" s="34" t="s">
        <v>2205</v>
      </c>
      <c r="C220" s="34" t="s">
        <v>1798</v>
      </c>
      <c r="D220" s="47" t="s">
        <v>1765</v>
      </c>
    </row>
    <row r="221" customFormat="false" ht="14.25" hidden="false" customHeight="false" outlineLevel="0" collapsed="false">
      <c r="A221" s="38" t="s">
        <v>2182</v>
      </c>
      <c r="B221" s="34" t="s">
        <v>2156</v>
      </c>
      <c r="C221" s="34" t="s">
        <v>1798</v>
      </c>
      <c r="D221" s="47" t="s">
        <v>1765</v>
      </c>
    </row>
    <row r="222" customFormat="false" ht="14.25" hidden="false" customHeight="false" outlineLevel="0" collapsed="false">
      <c r="A222" s="38" t="s">
        <v>2206</v>
      </c>
      <c r="B222" s="34" t="s">
        <v>2207</v>
      </c>
      <c r="C222" s="34"/>
      <c r="D222" s="38" t="s">
        <v>2208</v>
      </c>
    </row>
    <row r="223" customFormat="false" ht="14.25" hidden="false" customHeight="false" outlineLevel="0" collapsed="false">
      <c r="A223" s="38" t="s">
        <v>2209</v>
      </c>
      <c r="B223" s="34" t="s">
        <v>2210</v>
      </c>
      <c r="C223" s="34"/>
      <c r="D223" s="38" t="s">
        <v>2208</v>
      </c>
    </row>
    <row r="224" customFormat="false" ht="14.25" hidden="false" customHeight="false" outlineLevel="0" collapsed="false">
      <c r="A224" s="38" t="s">
        <v>2189</v>
      </c>
      <c r="B224" s="34" t="s">
        <v>2211</v>
      </c>
      <c r="C224" s="34" t="s">
        <v>1768</v>
      </c>
      <c r="D224" s="47" t="s">
        <v>1765</v>
      </c>
    </row>
    <row r="225" customFormat="false" ht="14.25" hidden="false" customHeight="false" outlineLevel="0" collapsed="false">
      <c r="A225" s="38" t="s">
        <v>2212</v>
      </c>
      <c r="B225" s="34" t="s">
        <v>2213</v>
      </c>
      <c r="C225" s="34" t="s">
        <v>1768</v>
      </c>
      <c r="D225" s="47" t="s">
        <v>1765</v>
      </c>
    </row>
    <row r="226" customFormat="false" ht="14.25" hidden="false" customHeight="false" outlineLevel="0" collapsed="false">
      <c r="A226" s="38" t="s">
        <v>2214</v>
      </c>
      <c r="B226" s="34" t="s">
        <v>2215</v>
      </c>
      <c r="C226" s="34" t="s">
        <v>1768</v>
      </c>
      <c r="D226" s="47" t="s">
        <v>1765</v>
      </c>
    </row>
    <row r="227" customFormat="false" ht="14.25" hidden="false" customHeight="false" outlineLevel="0" collapsed="false">
      <c r="A227" s="38" t="s">
        <v>2216</v>
      </c>
      <c r="B227" s="34" t="s">
        <v>2217</v>
      </c>
      <c r="C227" s="34" t="s">
        <v>1774</v>
      </c>
      <c r="D227" s="47" t="s">
        <v>1765</v>
      </c>
    </row>
    <row r="228" customFormat="false" ht="14.25" hidden="false" customHeight="false" outlineLevel="0" collapsed="false">
      <c r="A228" s="38" t="s">
        <v>2182</v>
      </c>
      <c r="B228" s="34" t="s">
        <v>2218</v>
      </c>
      <c r="C228" s="34" t="s">
        <v>1771</v>
      </c>
      <c r="D228" s="47" t="s">
        <v>1765</v>
      </c>
    </row>
    <row r="229" customFormat="false" ht="14.25" hidden="false" customHeight="false" outlineLevel="0" collapsed="false">
      <c r="A229" s="38" t="s">
        <v>2182</v>
      </c>
      <c r="B229" s="34" t="s">
        <v>1776</v>
      </c>
      <c r="C229" s="34" t="s">
        <v>1774</v>
      </c>
      <c r="D229" s="47" t="s">
        <v>1765</v>
      </c>
    </row>
    <row r="230" customFormat="false" ht="14.25" hidden="false" customHeight="false" outlineLevel="0" collapsed="false">
      <c r="A230" s="38" t="s">
        <v>2182</v>
      </c>
      <c r="B230" s="34" t="s">
        <v>2219</v>
      </c>
      <c r="C230" s="34" t="s">
        <v>1774</v>
      </c>
      <c r="D230" s="47" t="s">
        <v>1765</v>
      </c>
    </row>
    <row r="231" customFormat="false" ht="14.25" hidden="false" customHeight="false" outlineLevel="0" collapsed="false">
      <c r="A231" s="38" t="s">
        <v>2220</v>
      </c>
      <c r="B231" s="34" t="s">
        <v>2221</v>
      </c>
      <c r="C231" s="34" t="s">
        <v>1779</v>
      </c>
      <c r="D231" s="47" t="s">
        <v>1765</v>
      </c>
    </row>
    <row r="232" customFormat="false" ht="14.25" hidden="false" customHeight="false" outlineLevel="0" collapsed="false">
      <c r="A232" s="38" t="s">
        <v>2222</v>
      </c>
      <c r="B232" s="34" t="s">
        <v>2223</v>
      </c>
      <c r="C232" s="34" t="s">
        <v>1779</v>
      </c>
      <c r="D232" s="47" t="s">
        <v>1765</v>
      </c>
    </row>
    <row r="233" customFormat="false" ht="14.25" hidden="false" customHeight="false" outlineLevel="0" collapsed="false">
      <c r="A233" s="38" t="s">
        <v>2224</v>
      </c>
      <c r="B233" s="34" t="s">
        <v>2225</v>
      </c>
      <c r="C233" s="34" t="s">
        <v>1779</v>
      </c>
      <c r="D233" s="38" t="s">
        <v>2226</v>
      </c>
    </row>
    <row r="234" customFormat="false" ht="14.25" hidden="false" customHeight="false" outlineLevel="0" collapsed="false">
      <c r="A234" s="47" t="s">
        <v>2227</v>
      </c>
      <c r="B234" s="51" t="s">
        <v>2228</v>
      </c>
      <c r="C234" s="51" t="s">
        <v>1764</v>
      </c>
      <c r="D234" s="59"/>
    </row>
    <row r="235" customFormat="false" ht="14.25" hidden="false" customHeight="false" outlineLevel="0" collapsed="false">
      <c r="A235" s="60" t="s">
        <v>2229</v>
      </c>
      <c r="B235" s="34" t="s">
        <v>2230</v>
      </c>
      <c r="C235" s="34" t="s">
        <v>2231</v>
      </c>
      <c r="D235" s="38" t="s">
        <v>2232</v>
      </c>
    </row>
    <row r="236" customFormat="false" ht="18.75" hidden="false" customHeight="true" outlineLevel="0" collapsed="false">
      <c r="A236" s="36" t="s">
        <v>777</v>
      </c>
      <c r="B236" s="36"/>
      <c r="C236" s="36"/>
      <c r="D236" s="36"/>
    </row>
    <row r="237" customFormat="false" ht="14.25" hidden="false" customHeight="false" outlineLevel="0" collapsed="false">
      <c r="A237" s="37" t="s">
        <v>1618</v>
      </c>
      <c r="B237" s="37" t="s">
        <v>1619</v>
      </c>
      <c r="C237" s="37" t="s">
        <v>1620</v>
      </c>
      <c r="D237" s="37" t="s">
        <v>6</v>
      </c>
    </row>
    <row r="238" customFormat="false" ht="14.25" hidden="false" customHeight="false" outlineLevel="0" collapsed="false">
      <c r="A238" s="38" t="s">
        <v>2233</v>
      </c>
      <c r="B238" s="34" t="s">
        <v>2234</v>
      </c>
      <c r="C238" s="45" t="s">
        <v>2235</v>
      </c>
      <c r="D238" s="43" t="s">
        <v>2236</v>
      </c>
    </row>
    <row r="239" customFormat="false" ht="14.25" hidden="false" customHeight="false" outlineLevel="0" collapsed="false">
      <c r="A239" s="38" t="s">
        <v>2237</v>
      </c>
      <c r="B239" s="34" t="s">
        <v>2238</v>
      </c>
      <c r="C239" s="34" t="s">
        <v>1684</v>
      </c>
      <c r="D239" s="43" t="s">
        <v>1685</v>
      </c>
    </row>
    <row r="240" customFormat="false" ht="14.25" hidden="false" customHeight="false" outlineLevel="0" collapsed="false">
      <c r="A240" s="38" t="s">
        <v>2239</v>
      </c>
      <c r="B240" s="34" t="s">
        <v>2240</v>
      </c>
      <c r="C240" s="34" t="s">
        <v>1684</v>
      </c>
      <c r="D240" s="43" t="s">
        <v>1685</v>
      </c>
    </row>
    <row r="241" customFormat="false" ht="14.25" hidden="false" customHeight="false" outlineLevel="0" collapsed="false">
      <c r="A241" s="38" t="s">
        <v>2241</v>
      </c>
      <c r="B241" s="45" t="s">
        <v>2242</v>
      </c>
      <c r="C241" s="34" t="s">
        <v>2243</v>
      </c>
      <c r="D241" s="43" t="s">
        <v>2244</v>
      </c>
    </row>
    <row r="242" customFormat="false" ht="14.25" hidden="false" customHeight="false" outlineLevel="0" collapsed="false">
      <c r="A242" s="38" t="s">
        <v>2245</v>
      </c>
      <c r="B242" s="34" t="s">
        <v>2246</v>
      </c>
      <c r="C242" s="34" t="s">
        <v>2247</v>
      </c>
      <c r="D242" s="43" t="s">
        <v>1885</v>
      </c>
    </row>
    <row r="243" customFormat="false" ht="14.25" hidden="false" customHeight="false" outlineLevel="0" collapsed="false">
      <c r="A243" s="38" t="s">
        <v>2248</v>
      </c>
      <c r="B243" s="44" t="s">
        <v>2249</v>
      </c>
      <c r="C243" s="44" t="s">
        <v>1688</v>
      </c>
      <c r="D243" s="43" t="s">
        <v>1388</v>
      </c>
    </row>
    <row r="244" customFormat="false" ht="14.25" hidden="false" customHeight="false" outlineLevel="0" collapsed="false">
      <c r="A244" s="38" t="s">
        <v>2250</v>
      </c>
      <c r="B244" s="34" t="s">
        <v>2251</v>
      </c>
      <c r="C244" s="34"/>
      <c r="D244" s="43" t="s">
        <v>1388</v>
      </c>
    </row>
    <row r="245" customFormat="false" ht="14.25" hidden="false" customHeight="false" outlineLevel="0" collapsed="false">
      <c r="A245" s="38" t="s">
        <v>2252</v>
      </c>
      <c r="B245" s="34" t="s">
        <v>2253</v>
      </c>
      <c r="C245" s="34" t="s">
        <v>1896</v>
      </c>
      <c r="D245" s="43" t="s">
        <v>1388</v>
      </c>
    </row>
    <row r="246" customFormat="false" ht="14.25" hidden="false" customHeight="false" outlineLevel="0" collapsed="false">
      <c r="A246" s="38" t="s">
        <v>2254</v>
      </c>
      <c r="B246" s="34" t="s">
        <v>2255</v>
      </c>
      <c r="C246" s="34" t="s">
        <v>2256</v>
      </c>
      <c r="D246" s="43" t="s">
        <v>2257</v>
      </c>
    </row>
    <row r="247" customFormat="false" ht="14.25" hidden="false" customHeight="false" outlineLevel="0" collapsed="false">
      <c r="A247" s="38" t="s">
        <v>2258</v>
      </c>
      <c r="B247" s="34" t="s">
        <v>2259</v>
      </c>
      <c r="C247" s="34" t="s">
        <v>2260</v>
      </c>
      <c r="D247" s="43" t="s">
        <v>2261</v>
      </c>
    </row>
    <row r="248" customFormat="false" ht="14.25" hidden="false" customHeight="false" outlineLevel="0" collapsed="false">
      <c r="A248" s="38" t="s">
        <v>2262</v>
      </c>
      <c r="B248" s="34" t="s">
        <v>2263</v>
      </c>
      <c r="C248" s="34" t="s">
        <v>2264</v>
      </c>
      <c r="D248" s="43" t="s">
        <v>2265</v>
      </c>
    </row>
    <row r="249" customFormat="false" ht="14.25" hidden="false" customHeight="false" outlineLevel="0" collapsed="false">
      <c r="A249" s="38" t="s">
        <v>2189</v>
      </c>
      <c r="B249" s="34" t="s">
        <v>2266</v>
      </c>
      <c r="C249" s="34" t="s">
        <v>2267</v>
      </c>
      <c r="D249" s="43" t="s">
        <v>1881</v>
      </c>
    </row>
    <row r="250" customFormat="false" ht="14.25" hidden="false" customHeight="false" outlineLevel="0" collapsed="false">
      <c r="A250" s="38" t="s">
        <v>2268</v>
      </c>
      <c r="B250" s="34" t="s">
        <v>2269</v>
      </c>
      <c r="C250" s="34" t="s">
        <v>1904</v>
      </c>
      <c r="D250" s="43" t="s">
        <v>2270</v>
      </c>
    </row>
    <row r="251" customFormat="false" ht="14.25" hidden="false" customHeight="false" outlineLevel="0" collapsed="false">
      <c r="A251" s="38" t="s">
        <v>2271</v>
      </c>
      <c r="B251" s="34" t="s">
        <v>2272</v>
      </c>
      <c r="C251" s="34" t="s">
        <v>1904</v>
      </c>
      <c r="D251" s="43" t="s">
        <v>2273</v>
      </c>
    </row>
    <row r="252" customFormat="false" ht="14.25" hidden="false" customHeight="false" outlineLevel="0" collapsed="false">
      <c r="A252" s="38" t="s">
        <v>2274</v>
      </c>
      <c r="B252" s="34" t="s">
        <v>2275</v>
      </c>
      <c r="C252" s="34" t="s">
        <v>2276</v>
      </c>
      <c r="D252" s="43" t="s">
        <v>2277</v>
      </c>
    </row>
    <row r="253" customFormat="false" ht="14.25" hidden="false" customHeight="false" outlineLevel="0" collapsed="false">
      <c r="A253" s="38" t="s">
        <v>2278</v>
      </c>
      <c r="B253" s="34" t="s">
        <v>2279</v>
      </c>
      <c r="C253" s="34" t="s">
        <v>1695</v>
      </c>
      <c r="D253" s="43" t="s">
        <v>1696</v>
      </c>
    </row>
    <row r="254" customFormat="false" ht="14.25" hidden="false" customHeight="false" outlineLevel="0" collapsed="false">
      <c r="A254" s="38" t="s">
        <v>2280</v>
      </c>
      <c r="B254" s="45" t="s">
        <v>2281</v>
      </c>
      <c r="C254" s="34" t="s">
        <v>1695</v>
      </c>
      <c r="D254" s="43" t="s">
        <v>1696</v>
      </c>
    </row>
    <row r="255" customFormat="false" ht="14.25" hidden="false" customHeight="false" outlineLevel="0" collapsed="false">
      <c r="A255" s="38" t="s">
        <v>2282</v>
      </c>
      <c r="B255" s="34" t="s">
        <v>2283</v>
      </c>
      <c r="C255" s="34" t="s">
        <v>2284</v>
      </c>
      <c r="D255" s="43" t="s">
        <v>2285</v>
      </c>
    </row>
    <row r="256" customFormat="false" ht="14.25" hidden="false" customHeight="false" outlineLevel="0" collapsed="false">
      <c r="A256" s="59" t="s">
        <v>2286</v>
      </c>
      <c r="B256" s="34" t="s">
        <v>2287</v>
      </c>
      <c r="C256" s="34" t="s">
        <v>2288</v>
      </c>
      <c r="D256" s="38" t="s">
        <v>2285</v>
      </c>
    </row>
    <row r="257" customFormat="false" ht="14.25" hidden="false" customHeight="false" outlineLevel="0" collapsed="false">
      <c r="A257" s="38" t="s">
        <v>2289</v>
      </c>
      <c r="B257" s="34" t="s">
        <v>2290</v>
      </c>
      <c r="C257" s="34"/>
      <c r="D257" s="38" t="s">
        <v>2285</v>
      </c>
    </row>
    <row r="258" customFormat="false" ht="14.25" hidden="false" customHeight="false" outlineLevel="0" collapsed="false">
      <c r="A258" s="38" t="s">
        <v>2291</v>
      </c>
      <c r="B258" s="45" t="s">
        <v>2292</v>
      </c>
      <c r="C258" s="45" t="s">
        <v>2293</v>
      </c>
      <c r="D258" s="49" t="s">
        <v>2294</v>
      </c>
    </row>
    <row r="259" customFormat="false" ht="14.25" hidden="false" customHeight="false" outlineLevel="0" collapsed="false">
      <c r="A259" s="38" t="s">
        <v>2295</v>
      </c>
      <c r="B259" s="45" t="s">
        <v>1362</v>
      </c>
      <c r="C259" s="45" t="s">
        <v>2293</v>
      </c>
      <c r="D259" s="49" t="s">
        <v>2294</v>
      </c>
    </row>
    <row r="260" customFormat="false" ht="14.25" hidden="false" customHeight="false" outlineLevel="0" collapsed="false">
      <c r="A260" s="38" t="s">
        <v>2296</v>
      </c>
      <c r="B260" s="34" t="s">
        <v>2297</v>
      </c>
      <c r="C260" s="34" t="s">
        <v>1920</v>
      </c>
      <c r="D260" s="38" t="s">
        <v>1692</v>
      </c>
    </row>
    <row r="261" customFormat="false" ht="14.25" hidden="false" customHeight="false" outlineLevel="0" collapsed="false">
      <c r="A261" s="38" t="s">
        <v>2298</v>
      </c>
      <c r="B261" s="51" t="s">
        <v>2299</v>
      </c>
      <c r="C261" s="50" t="s">
        <v>2300</v>
      </c>
      <c r="D261" s="38" t="s">
        <v>2301</v>
      </c>
    </row>
    <row r="262" customFormat="false" ht="14.25" hidden="false" customHeight="false" outlineLevel="0" collapsed="false">
      <c r="A262" s="38" t="s">
        <v>2302</v>
      </c>
      <c r="B262" s="51" t="s">
        <v>2303</v>
      </c>
      <c r="C262" s="50" t="s">
        <v>2300</v>
      </c>
      <c r="D262" s="38" t="s">
        <v>2301</v>
      </c>
    </row>
    <row r="263" customFormat="false" ht="14.25" hidden="false" customHeight="false" outlineLevel="0" collapsed="false">
      <c r="A263" s="38" t="s">
        <v>2304</v>
      </c>
      <c r="B263" s="33" t="s">
        <v>2305</v>
      </c>
      <c r="C263" s="33" t="s">
        <v>2306</v>
      </c>
      <c r="D263" s="46" t="s">
        <v>2307</v>
      </c>
    </row>
    <row r="264" customFormat="false" ht="14.25" hidden="false" customHeight="false" outlineLevel="0" collapsed="false">
      <c r="A264" s="38" t="s">
        <v>2308</v>
      </c>
      <c r="B264" s="61" t="s">
        <v>2309</v>
      </c>
      <c r="C264" s="61" t="s">
        <v>2310</v>
      </c>
      <c r="D264" s="62" t="s">
        <v>2311</v>
      </c>
    </row>
    <row r="265" customFormat="false" ht="14.25" hidden="false" customHeight="false" outlineLevel="0" collapsed="false">
      <c r="A265" s="38" t="s">
        <v>2312</v>
      </c>
      <c r="B265" s="61" t="s">
        <v>2313</v>
      </c>
      <c r="C265" s="61" t="s">
        <v>2314</v>
      </c>
      <c r="D265" s="62" t="s">
        <v>2315</v>
      </c>
    </row>
    <row r="266" customFormat="false" ht="14.25" hidden="false" customHeight="false" outlineLevel="0" collapsed="false">
      <c r="A266" s="38" t="s">
        <v>2316</v>
      </c>
      <c r="B266" s="33" t="s">
        <v>2317</v>
      </c>
      <c r="C266" s="33" t="s">
        <v>2318</v>
      </c>
      <c r="D266" s="46" t="s">
        <v>2319</v>
      </c>
    </row>
    <row r="267" customFormat="false" ht="14.25" hidden="false" customHeight="false" outlineLevel="0" collapsed="false">
      <c r="A267" s="38" t="s">
        <v>2320</v>
      </c>
      <c r="B267" s="33" t="s">
        <v>2321</v>
      </c>
      <c r="C267" s="34" t="s">
        <v>2322</v>
      </c>
      <c r="D267" s="46" t="s">
        <v>2323</v>
      </c>
    </row>
    <row r="268" customFormat="false" ht="14.25" hidden="false" customHeight="false" outlineLevel="0" collapsed="false">
      <c r="A268" s="38" t="s">
        <v>2324</v>
      </c>
      <c r="B268" s="33" t="s">
        <v>2325</v>
      </c>
      <c r="C268" s="33" t="s">
        <v>1939</v>
      </c>
      <c r="D268" s="46" t="s">
        <v>1940</v>
      </c>
    </row>
    <row r="269" customFormat="false" ht="14.25" hidden="false" customHeight="false" outlineLevel="0" collapsed="false">
      <c r="A269" s="38" t="s">
        <v>2326</v>
      </c>
      <c r="B269" s="45" t="s">
        <v>2327</v>
      </c>
      <c r="C269" s="45" t="s">
        <v>1642</v>
      </c>
      <c r="D269" s="49" t="s">
        <v>1946</v>
      </c>
    </row>
    <row r="270" customFormat="false" ht="14.25" hidden="false" customHeight="false" outlineLevel="0" collapsed="false">
      <c r="A270" s="38" t="s">
        <v>2328</v>
      </c>
      <c r="B270" s="45" t="s">
        <v>2329</v>
      </c>
      <c r="C270" s="45" t="s">
        <v>1638</v>
      </c>
      <c r="D270" s="49" t="s">
        <v>1946</v>
      </c>
    </row>
    <row r="271" customFormat="false" ht="14.25" hidden="false" customHeight="false" outlineLevel="0" collapsed="false">
      <c r="A271" s="38" t="s">
        <v>2330</v>
      </c>
      <c r="B271" s="45" t="s">
        <v>2331</v>
      </c>
      <c r="C271" s="45" t="s">
        <v>1642</v>
      </c>
      <c r="D271" s="49" t="s">
        <v>1946</v>
      </c>
    </row>
    <row r="272" customFormat="false" ht="14.25" hidden="false" customHeight="false" outlineLevel="0" collapsed="false">
      <c r="A272" s="38" t="s">
        <v>2332</v>
      </c>
      <c r="B272" s="45" t="s">
        <v>2333</v>
      </c>
      <c r="C272" s="45" t="s">
        <v>1638</v>
      </c>
      <c r="D272" s="49" t="s">
        <v>1946</v>
      </c>
    </row>
    <row r="273" customFormat="false" ht="14.25" hidden="false" customHeight="false" outlineLevel="0" collapsed="false">
      <c r="A273" s="38" t="s">
        <v>2334</v>
      </c>
      <c r="B273" s="45" t="s">
        <v>1637</v>
      </c>
      <c r="C273" s="45" t="s">
        <v>1638</v>
      </c>
      <c r="D273" s="49" t="s">
        <v>1946</v>
      </c>
    </row>
    <row r="274" customFormat="false" ht="14.25" hidden="false" customHeight="false" outlineLevel="0" collapsed="false">
      <c r="A274" s="38" t="s">
        <v>2335</v>
      </c>
      <c r="B274" s="34" t="s">
        <v>2336</v>
      </c>
      <c r="C274" s="34" t="s">
        <v>1631</v>
      </c>
      <c r="D274" s="38" t="s">
        <v>1965</v>
      </c>
    </row>
    <row r="275" customFormat="false" ht="14.25" hidden="false" customHeight="false" outlineLevel="0" collapsed="false">
      <c r="A275" s="38" t="s">
        <v>2337</v>
      </c>
      <c r="B275" s="34" t="s">
        <v>2338</v>
      </c>
      <c r="C275" s="34" t="s">
        <v>1631</v>
      </c>
      <c r="D275" s="38" t="s">
        <v>1965</v>
      </c>
    </row>
    <row r="276" customFormat="false" ht="14.25" hidden="false" customHeight="false" outlineLevel="0" collapsed="false">
      <c r="A276" s="38" t="s">
        <v>2339</v>
      </c>
      <c r="B276" s="34" t="s">
        <v>2340</v>
      </c>
      <c r="C276" s="34" t="s">
        <v>1968</v>
      </c>
      <c r="D276" s="38" t="s">
        <v>1969</v>
      </c>
    </row>
    <row r="277" customFormat="false" ht="14.25" hidden="false" customHeight="false" outlineLevel="0" collapsed="false">
      <c r="A277" s="38" t="s">
        <v>2341</v>
      </c>
      <c r="B277" s="34" t="s">
        <v>2342</v>
      </c>
      <c r="C277" s="34" t="s">
        <v>2343</v>
      </c>
      <c r="D277" s="38" t="s">
        <v>2344</v>
      </c>
    </row>
    <row r="278" customFormat="false" ht="14.25" hidden="false" customHeight="false" outlineLevel="0" collapsed="false">
      <c r="A278" s="38" t="s">
        <v>2345</v>
      </c>
      <c r="B278" s="63" t="s">
        <v>2346</v>
      </c>
      <c r="C278" s="63" t="s">
        <v>2347</v>
      </c>
      <c r="D278" s="64" t="s">
        <v>1705</v>
      </c>
    </row>
    <row r="279" customFormat="false" ht="14.25" hidden="false" customHeight="false" outlineLevel="0" collapsed="false">
      <c r="A279" s="38" t="s">
        <v>2348</v>
      </c>
      <c r="B279" s="34" t="s">
        <v>2349</v>
      </c>
      <c r="C279" s="34" t="s">
        <v>2350</v>
      </c>
      <c r="D279" s="38" t="s">
        <v>2351</v>
      </c>
    </row>
    <row r="280" customFormat="false" ht="14.25" hidden="false" customHeight="false" outlineLevel="0" collapsed="false">
      <c r="A280" s="38" t="s">
        <v>2352</v>
      </c>
      <c r="B280" s="34" t="s">
        <v>2353</v>
      </c>
      <c r="C280" s="34" t="s">
        <v>2350</v>
      </c>
      <c r="D280" s="38" t="s">
        <v>2351</v>
      </c>
    </row>
    <row r="281" customFormat="false" ht="14.25" hidden="false" customHeight="false" outlineLevel="0" collapsed="false">
      <c r="A281" s="38" t="s">
        <v>2354</v>
      </c>
      <c r="B281" s="34" t="s">
        <v>2355</v>
      </c>
      <c r="C281" s="34" t="s">
        <v>1701</v>
      </c>
      <c r="D281" s="38" t="s">
        <v>1702</v>
      </c>
    </row>
    <row r="282" customFormat="false" ht="14.25" hidden="false" customHeight="false" outlineLevel="0" collapsed="false">
      <c r="A282" s="38" t="s">
        <v>2356</v>
      </c>
      <c r="B282" s="34" t="s">
        <v>2357</v>
      </c>
      <c r="C282" s="34" t="s">
        <v>1623</v>
      </c>
      <c r="D282" s="38" t="s">
        <v>1951</v>
      </c>
    </row>
    <row r="283" customFormat="false" ht="14.25" hidden="false" customHeight="false" outlineLevel="0" collapsed="false">
      <c r="A283" s="38" t="s">
        <v>2358</v>
      </c>
      <c r="B283" s="34" t="s">
        <v>2359</v>
      </c>
      <c r="C283" s="34" t="s">
        <v>1960</v>
      </c>
      <c r="D283" s="38" t="s">
        <v>1961</v>
      </c>
    </row>
    <row r="284" customFormat="false" ht="14.25" hidden="false" customHeight="false" outlineLevel="0" collapsed="false">
      <c r="A284" s="38" t="s">
        <v>2360</v>
      </c>
      <c r="B284" s="34" t="s">
        <v>2361</v>
      </c>
      <c r="C284" s="34" t="s">
        <v>2362</v>
      </c>
      <c r="D284" s="38" t="s">
        <v>1965</v>
      </c>
    </row>
    <row r="285" customFormat="false" ht="14.25" hidden="false" customHeight="false" outlineLevel="0" collapsed="false">
      <c r="A285" s="38" t="s">
        <v>2363</v>
      </c>
      <c r="B285" s="34" t="s">
        <v>2364</v>
      </c>
      <c r="C285" s="34" t="s">
        <v>1964</v>
      </c>
      <c r="D285" s="38" t="s">
        <v>1965</v>
      </c>
    </row>
    <row r="286" customFormat="false" ht="14.25" hidden="false" customHeight="false" outlineLevel="0" collapsed="false">
      <c r="A286" s="38" t="s">
        <v>2365</v>
      </c>
      <c r="B286" s="34" t="s">
        <v>2366</v>
      </c>
      <c r="C286" s="34" t="s">
        <v>1964</v>
      </c>
      <c r="D286" s="38" t="s">
        <v>1965</v>
      </c>
    </row>
    <row r="287" customFormat="false" ht="14.25" hidden="false" customHeight="false" outlineLevel="0" collapsed="false">
      <c r="A287" s="38" t="s">
        <v>2367</v>
      </c>
      <c r="B287" s="34" t="s">
        <v>2368</v>
      </c>
      <c r="C287" s="34" t="s">
        <v>2369</v>
      </c>
      <c r="D287" s="38" t="s">
        <v>2370</v>
      </c>
    </row>
    <row r="288" customFormat="false" ht="14.25" hidden="false" customHeight="false" outlineLevel="0" collapsed="false">
      <c r="A288" s="38" t="s">
        <v>2371</v>
      </c>
      <c r="B288" s="34" t="s">
        <v>2372</v>
      </c>
      <c r="C288" s="34" t="s">
        <v>2373</v>
      </c>
      <c r="D288" s="38" t="s">
        <v>2374</v>
      </c>
    </row>
    <row r="289" customFormat="false" ht="14.25" hidden="false" customHeight="false" outlineLevel="0" collapsed="false">
      <c r="A289" s="38" t="s">
        <v>2375</v>
      </c>
      <c r="B289" s="34" t="s">
        <v>2376</v>
      </c>
      <c r="C289" s="34" t="s">
        <v>2350</v>
      </c>
      <c r="D289" s="38" t="s">
        <v>2351</v>
      </c>
    </row>
    <row r="290" customFormat="false" ht="14.25" hidden="false" customHeight="false" outlineLevel="0" collapsed="false">
      <c r="A290" s="38" t="s">
        <v>2377</v>
      </c>
      <c r="B290" s="34" t="s">
        <v>2378</v>
      </c>
      <c r="C290" s="34" t="s">
        <v>1964</v>
      </c>
      <c r="D290" s="38" t="s">
        <v>1965</v>
      </c>
    </row>
    <row r="291" customFormat="false" ht="14.25" hidden="false" customHeight="false" outlineLevel="0" collapsed="false">
      <c r="A291" s="38" t="s">
        <v>2379</v>
      </c>
      <c r="B291" s="34" t="s">
        <v>2380</v>
      </c>
      <c r="C291" s="34" t="s">
        <v>1960</v>
      </c>
      <c r="D291" s="38" t="s">
        <v>1961</v>
      </c>
    </row>
    <row r="292" customFormat="false" ht="14.25" hidden="false" customHeight="false" outlineLevel="0" collapsed="false">
      <c r="A292" s="38" t="s">
        <v>2381</v>
      </c>
      <c r="B292" s="34" t="s">
        <v>2382</v>
      </c>
      <c r="C292" s="34" t="s">
        <v>2383</v>
      </c>
      <c r="D292" s="38" t="s">
        <v>1961</v>
      </c>
    </row>
    <row r="293" customFormat="false" ht="24" hidden="false" customHeight="false" outlineLevel="0" collapsed="false">
      <c r="A293" s="38" t="s">
        <v>2384</v>
      </c>
      <c r="B293" s="34" t="s">
        <v>2385</v>
      </c>
      <c r="C293" s="33" t="s">
        <v>1982</v>
      </c>
      <c r="D293" s="38" t="s">
        <v>1983</v>
      </c>
    </row>
    <row r="294" customFormat="false" ht="14.25" hidden="false" customHeight="false" outlineLevel="0" collapsed="false">
      <c r="A294" s="38" t="s">
        <v>2386</v>
      </c>
      <c r="B294" s="34" t="s">
        <v>2387</v>
      </c>
      <c r="C294" s="34" t="s">
        <v>2388</v>
      </c>
      <c r="D294" s="38" t="s">
        <v>2389</v>
      </c>
    </row>
    <row r="295" customFormat="false" ht="14.25" hidden="false" customHeight="false" outlineLevel="0" collapsed="false">
      <c r="A295" s="38" t="s">
        <v>2390</v>
      </c>
      <c r="B295" s="33" t="s">
        <v>2391</v>
      </c>
      <c r="C295" s="59"/>
      <c r="D295" s="38" t="s">
        <v>2392</v>
      </c>
    </row>
    <row r="296" customFormat="false" ht="14.25" hidden="false" customHeight="false" outlineLevel="0" collapsed="false">
      <c r="A296" s="38" t="s">
        <v>2393</v>
      </c>
      <c r="B296" s="33" t="s">
        <v>2394</v>
      </c>
      <c r="C296" s="34"/>
      <c r="D296" s="38" t="s">
        <v>2395</v>
      </c>
    </row>
    <row r="297" customFormat="false" ht="14.25" hidden="false" customHeight="false" outlineLevel="0" collapsed="false">
      <c r="A297" s="38" t="s">
        <v>2396</v>
      </c>
      <c r="B297" s="34" t="s">
        <v>2397</v>
      </c>
      <c r="C297" s="34" t="s">
        <v>2398</v>
      </c>
      <c r="D297" s="38" t="s">
        <v>2399</v>
      </c>
    </row>
    <row r="298" customFormat="false" ht="14.25" hidden="false" customHeight="false" outlineLevel="0" collapsed="false">
      <c r="A298" s="38" t="s">
        <v>2400</v>
      </c>
      <c r="B298" s="33" t="s">
        <v>2401</v>
      </c>
      <c r="C298" s="33" t="s">
        <v>2402</v>
      </c>
      <c r="D298" s="49" t="s">
        <v>2319</v>
      </c>
    </row>
    <row r="299" customFormat="false" ht="14.25" hidden="false" customHeight="false" outlineLevel="0" collapsed="false">
      <c r="A299" s="38" t="s">
        <v>2403</v>
      </c>
      <c r="B299" s="34" t="s">
        <v>2404</v>
      </c>
      <c r="C299" s="34" t="s">
        <v>2405</v>
      </c>
      <c r="D299" s="38" t="s">
        <v>1726</v>
      </c>
    </row>
    <row r="300" customFormat="false" ht="14.25" hidden="false" customHeight="false" outlineLevel="0" collapsed="false">
      <c r="A300" s="38" t="s">
        <v>2406</v>
      </c>
      <c r="B300" s="33" t="s">
        <v>2407</v>
      </c>
      <c r="C300" s="34" t="s">
        <v>2408</v>
      </c>
      <c r="D300" s="38" t="s">
        <v>1722</v>
      </c>
    </row>
    <row r="301" customFormat="false" ht="14.25" hidden="false" customHeight="false" outlineLevel="0" collapsed="false">
      <c r="A301" s="38" t="s">
        <v>2409</v>
      </c>
      <c r="B301" s="56" t="s">
        <v>2410</v>
      </c>
      <c r="C301" s="56" t="s">
        <v>2411</v>
      </c>
      <c r="D301" s="48" t="s">
        <v>1715</v>
      </c>
    </row>
    <row r="302" customFormat="false" ht="14.25" hidden="false" customHeight="false" outlineLevel="0" collapsed="false">
      <c r="A302" s="38" t="s">
        <v>2412</v>
      </c>
      <c r="B302" s="34" t="s">
        <v>2413</v>
      </c>
      <c r="C302" s="34" t="s">
        <v>2414</v>
      </c>
      <c r="D302" s="46" t="s">
        <v>1997</v>
      </c>
    </row>
    <row r="303" customFormat="false" ht="14.25" hidden="false" customHeight="false" outlineLevel="0" collapsed="false">
      <c r="A303" s="38" t="s">
        <v>2415</v>
      </c>
      <c r="B303" s="34" t="s">
        <v>2416</v>
      </c>
      <c r="C303" s="34" t="s">
        <v>1721</v>
      </c>
      <c r="D303" s="38" t="s">
        <v>1722</v>
      </c>
    </row>
    <row r="304" customFormat="false" ht="14.25" hidden="false" customHeight="false" outlineLevel="0" collapsed="false">
      <c r="A304" s="38" t="s">
        <v>2417</v>
      </c>
      <c r="B304" s="33" t="s">
        <v>2418</v>
      </c>
      <c r="C304" s="33" t="s">
        <v>2419</v>
      </c>
      <c r="D304" s="46" t="s">
        <v>2015</v>
      </c>
    </row>
    <row r="305" customFormat="false" ht="14.25" hidden="false" customHeight="false" outlineLevel="0" collapsed="false">
      <c r="A305" s="38" t="s">
        <v>2420</v>
      </c>
      <c r="B305" s="33" t="s">
        <v>2421</v>
      </c>
      <c r="C305" s="33" t="s">
        <v>2422</v>
      </c>
      <c r="D305" s="38" t="s">
        <v>2423</v>
      </c>
    </row>
    <row r="306" customFormat="false" ht="14.25" hidden="false" customHeight="false" outlineLevel="0" collapsed="false">
      <c r="A306" s="38" t="s">
        <v>2424</v>
      </c>
      <c r="B306" s="34" t="s">
        <v>2425</v>
      </c>
      <c r="C306" s="34" t="s">
        <v>2426</v>
      </c>
      <c r="D306" s="38" t="s">
        <v>2427</v>
      </c>
    </row>
    <row r="307" customFormat="false" ht="14.25" hidden="false" customHeight="false" outlineLevel="0" collapsed="false">
      <c r="A307" s="38" t="s">
        <v>2428</v>
      </c>
      <c r="B307" s="34" t="s">
        <v>2429</v>
      </c>
      <c r="C307" s="34" t="s">
        <v>2430</v>
      </c>
      <c r="D307" s="38" t="s">
        <v>2399</v>
      </c>
    </row>
    <row r="308" customFormat="false" ht="14.25" hidden="false" customHeight="false" outlineLevel="0" collapsed="false">
      <c r="A308" s="38" t="s">
        <v>2431</v>
      </c>
      <c r="B308" s="33" t="s">
        <v>2432</v>
      </c>
      <c r="C308" s="33" t="s">
        <v>2433</v>
      </c>
      <c r="D308" s="38" t="s">
        <v>1722</v>
      </c>
    </row>
    <row r="309" customFormat="false" ht="14.25" hidden="false" customHeight="false" outlineLevel="0" collapsed="false">
      <c r="A309" s="38" t="s">
        <v>2434</v>
      </c>
      <c r="B309" s="45" t="s">
        <v>2435</v>
      </c>
      <c r="C309" s="45" t="s">
        <v>2027</v>
      </c>
      <c r="D309" s="49" t="s">
        <v>2028</v>
      </c>
    </row>
    <row r="310" customFormat="false" ht="14.25" hidden="false" customHeight="false" outlineLevel="0" collapsed="false">
      <c r="A310" s="38" t="s">
        <v>2436</v>
      </c>
      <c r="B310" s="45" t="s">
        <v>2437</v>
      </c>
      <c r="C310" s="45" t="s">
        <v>2027</v>
      </c>
      <c r="D310" s="49" t="s">
        <v>2028</v>
      </c>
    </row>
    <row r="311" customFormat="false" ht="14.25" hidden="false" customHeight="false" outlineLevel="0" collapsed="false">
      <c r="A311" s="38" t="s">
        <v>2438</v>
      </c>
      <c r="B311" s="45" t="s">
        <v>2439</v>
      </c>
      <c r="C311" s="45" t="s">
        <v>2440</v>
      </c>
      <c r="D311" s="49" t="s">
        <v>1730</v>
      </c>
    </row>
    <row r="312" customFormat="false" ht="14.25" hidden="false" customHeight="false" outlineLevel="0" collapsed="false">
      <c r="A312" s="38" t="s">
        <v>2441</v>
      </c>
      <c r="B312" s="45" t="s">
        <v>2442</v>
      </c>
      <c r="C312" s="45" t="s">
        <v>2443</v>
      </c>
      <c r="D312" s="49" t="s">
        <v>1734</v>
      </c>
    </row>
    <row r="313" customFormat="false" ht="14.25" hidden="false" customHeight="false" outlineLevel="0" collapsed="false">
      <c r="A313" s="38" t="s">
        <v>2444</v>
      </c>
      <c r="B313" s="45" t="s">
        <v>2445</v>
      </c>
      <c r="C313" s="45" t="s">
        <v>2446</v>
      </c>
      <c r="D313" s="49" t="s">
        <v>1734</v>
      </c>
    </row>
    <row r="314" customFormat="false" ht="14.25" hidden="false" customHeight="false" outlineLevel="0" collapsed="false">
      <c r="A314" s="38" t="s">
        <v>2447</v>
      </c>
      <c r="B314" s="45" t="s">
        <v>2448</v>
      </c>
      <c r="C314" s="45" t="s">
        <v>2033</v>
      </c>
      <c r="D314" s="49" t="s">
        <v>2034</v>
      </c>
    </row>
    <row r="315" customFormat="false" ht="14.25" hidden="false" customHeight="false" outlineLevel="0" collapsed="false">
      <c r="A315" s="38" t="s">
        <v>2449</v>
      </c>
      <c r="B315" s="45" t="s">
        <v>2450</v>
      </c>
      <c r="C315" s="45" t="s">
        <v>2451</v>
      </c>
      <c r="D315" s="49" t="s">
        <v>2034</v>
      </c>
    </row>
    <row r="316" customFormat="false" ht="14.25" hidden="false" customHeight="false" outlineLevel="0" collapsed="false">
      <c r="A316" s="38" t="s">
        <v>2452</v>
      </c>
      <c r="B316" s="45" t="s">
        <v>2453</v>
      </c>
      <c r="C316" s="45" t="s">
        <v>2454</v>
      </c>
      <c r="D316" s="49" t="s">
        <v>2034</v>
      </c>
    </row>
    <row r="317" customFormat="false" ht="14.25" hidden="false" customHeight="false" outlineLevel="0" collapsed="false">
      <c r="A317" s="38" t="s">
        <v>2455</v>
      </c>
      <c r="B317" s="34" t="s">
        <v>2456</v>
      </c>
      <c r="C317" s="34" t="s">
        <v>1853</v>
      </c>
      <c r="D317" s="38" t="s">
        <v>2457</v>
      </c>
    </row>
    <row r="318" customFormat="false" ht="14.25" hidden="false" customHeight="false" outlineLevel="0" collapsed="false">
      <c r="A318" s="38" t="s">
        <v>2458</v>
      </c>
      <c r="B318" s="50" t="s">
        <v>2459</v>
      </c>
      <c r="C318" s="51" t="s">
        <v>2460</v>
      </c>
      <c r="D318" s="47" t="s">
        <v>1738</v>
      </c>
    </row>
    <row r="319" customFormat="false" ht="14.25" hidden="false" customHeight="false" outlineLevel="0" collapsed="false">
      <c r="A319" s="38" t="s">
        <v>2461</v>
      </c>
      <c r="B319" s="34" t="s">
        <v>2462</v>
      </c>
      <c r="C319" s="34" t="s">
        <v>2042</v>
      </c>
      <c r="D319" s="38" t="s">
        <v>2043</v>
      </c>
    </row>
    <row r="320" customFormat="false" ht="14.25" hidden="false" customHeight="false" outlineLevel="0" collapsed="false">
      <c r="A320" s="38" t="s">
        <v>2463</v>
      </c>
      <c r="B320" s="34" t="s">
        <v>2464</v>
      </c>
      <c r="C320" s="57" t="s">
        <v>1823</v>
      </c>
      <c r="D320" s="38" t="s">
        <v>2043</v>
      </c>
    </row>
    <row r="321" customFormat="false" ht="14.25" hidden="false" customHeight="false" outlineLevel="0" collapsed="false">
      <c r="A321" s="38" t="s">
        <v>1866</v>
      </c>
      <c r="B321" s="34" t="s">
        <v>2465</v>
      </c>
      <c r="C321" s="34" t="s">
        <v>2231</v>
      </c>
      <c r="D321" s="38" t="s">
        <v>2232</v>
      </c>
    </row>
    <row r="322" customFormat="false" ht="14.25" hidden="false" customHeight="false" outlineLevel="0" collapsed="false">
      <c r="A322" s="38" t="s">
        <v>2296</v>
      </c>
      <c r="B322" s="34" t="s">
        <v>2466</v>
      </c>
      <c r="C322" s="57" t="s">
        <v>1823</v>
      </c>
      <c r="D322" s="38" t="s">
        <v>2467</v>
      </c>
    </row>
    <row r="323" customFormat="false" ht="14.25" hidden="false" customHeight="false" outlineLevel="0" collapsed="false">
      <c r="A323" s="38" t="s">
        <v>2468</v>
      </c>
      <c r="B323" s="50" t="s">
        <v>2469</v>
      </c>
      <c r="C323" s="51" t="s">
        <v>2460</v>
      </c>
      <c r="D323" s="47" t="s">
        <v>1738</v>
      </c>
    </row>
    <row r="324" customFormat="false" ht="14.25" hidden="false" customHeight="false" outlineLevel="0" collapsed="false">
      <c r="A324" s="38" t="s">
        <v>2470</v>
      </c>
      <c r="B324" s="34" t="s">
        <v>2471</v>
      </c>
      <c r="C324" s="34" t="s">
        <v>2042</v>
      </c>
      <c r="D324" s="38" t="s">
        <v>2043</v>
      </c>
    </row>
    <row r="325" customFormat="false" ht="14.25" hidden="false" customHeight="false" outlineLevel="0" collapsed="false">
      <c r="A325" s="38" t="s">
        <v>1746</v>
      </c>
      <c r="B325" s="34" t="s">
        <v>2472</v>
      </c>
      <c r="C325" s="34" t="s">
        <v>2042</v>
      </c>
      <c r="D325" s="38" t="s">
        <v>2043</v>
      </c>
    </row>
    <row r="326" customFormat="false" ht="14.25" hidden="false" customHeight="false" outlineLevel="0" collapsed="false">
      <c r="A326" s="38" t="s">
        <v>2473</v>
      </c>
      <c r="B326" s="34" t="s">
        <v>2474</v>
      </c>
      <c r="C326" s="34" t="s">
        <v>2042</v>
      </c>
      <c r="D326" s="38" t="s">
        <v>2043</v>
      </c>
    </row>
    <row r="327" customFormat="false" ht="14.25" hidden="false" customHeight="false" outlineLevel="0" collapsed="false">
      <c r="A327" s="38" t="s">
        <v>2475</v>
      </c>
      <c r="B327" s="34" t="s">
        <v>2476</v>
      </c>
      <c r="C327" s="34" t="s">
        <v>2477</v>
      </c>
      <c r="D327" s="38" t="s">
        <v>2478</v>
      </c>
    </row>
    <row r="328" customFormat="false" ht="14.25" hidden="false" customHeight="false" outlineLevel="0" collapsed="false">
      <c r="A328" s="38" t="s">
        <v>2479</v>
      </c>
      <c r="B328" s="34" t="s">
        <v>2480</v>
      </c>
      <c r="C328" s="34" t="s">
        <v>2477</v>
      </c>
      <c r="D328" s="38" t="s">
        <v>2478</v>
      </c>
    </row>
    <row r="329" customFormat="false" ht="14.25" hidden="false" customHeight="false" outlineLevel="0" collapsed="false">
      <c r="A329" s="38" t="s">
        <v>2481</v>
      </c>
      <c r="B329" s="34" t="s">
        <v>2482</v>
      </c>
      <c r="C329" s="34" t="s">
        <v>2483</v>
      </c>
      <c r="D329" s="38" t="s">
        <v>2043</v>
      </c>
    </row>
    <row r="330" customFormat="false" ht="14.25" hidden="false" customHeight="false" outlineLevel="0" collapsed="false">
      <c r="A330" s="38" t="s">
        <v>2484</v>
      </c>
      <c r="B330" s="34" t="s">
        <v>2485</v>
      </c>
      <c r="C330" s="34" t="s">
        <v>2477</v>
      </c>
      <c r="D330" s="38" t="s">
        <v>2478</v>
      </c>
    </row>
    <row r="331" customFormat="false" ht="14.25" hidden="false" customHeight="false" outlineLevel="0" collapsed="false">
      <c r="A331" s="38" t="s">
        <v>2486</v>
      </c>
      <c r="B331" s="34" t="s">
        <v>2487</v>
      </c>
      <c r="C331" s="34" t="s">
        <v>2477</v>
      </c>
      <c r="D331" s="38" t="s">
        <v>2478</v>
      </c>
    </row>
    <row r="332" customFormat="false" ht="14.25" hidden="false" customHeight="false" outlineLevel="0" collapsed="false">
      <c r="A332" s="38" t="s">
        <v>2488</v>
      </c>
      <c r="B332" s="34" t="s">
        <v>2489</v>
      </c>
      <c r="C332" s="34" t="s">
        <v>2477</v>
      </c>
      <c r="D332" s="38" t="s">
        <v>2478</v>
      </c>
    </row>
    <row r="333" customFormat="false" ht="14.25" hidden="false" customHeight="false" outlineLevel="0" collapsed="false">
      <c r="A333" s="38" t="s">
        <v>2490</v>
      </c>
      <c r="B333" s="50" t="s">
        <v>2491</v>
      </c>
      <c r="C333" s="51" t="s">
        <v>2046</v>
      </c>
      <c r="D333" s="47" t="s">
        <v>1738</v>
      </c>
    </row>
    <row r="334" customFormat="false" ht="14.25" hidden="false" customHeight="false" outlineLevel="0" collapsed="false">
      <c r="A334" s="38" t="s">
        <v>2492</v>
      </c>
      <c r="B334" s="50" t="s">
        <v>2493</v>
      </c>
      <c r="C334" s="51" t="s">
        <v>2460</v>
      </c>
      <c r="D334" s="47" t="s">
        <v>1738</v>
      </c>
    </row>
    <row r="335" customFormat="false" ht="14.25" hidden="false" customHeight="false" outlineLevel="0" collapsed="false">
      <c r="A335" s="38" t="s">
        <v>2494</v>
      </c>
      <c r="B335" s="50" t="s">
        <v>2495</v>
      </c>
      <c r="C335" s="51" t="s">
        <v>2046</v>
      </c>
      <c r="D335" s="47" t="s">
        <v>1738</v>
      </c>
    </row>
    <row r="336" customFormat="false" ht="14.25" hidden="false" customHeight="false" outlineLevel="0" collapsed="false">
      <c r="A336" s="38" t="s">
        <v>2496</v>
      </c>
      <c r="B336" s="50" t="s">
        <v>2497</v>
      </c>
      <c r="C336" s="51" t="s">
        <v>2460</v>
      </c>
      <c r="D336" s="47" t="s">
        <v>1738</v>
      </c>
    </row>
    <row r="337" customFormat="false" ht="14.25" hidden="false" customHeight="false" outlineLevel="0" collapsed="false">
      <c r="A337" s="38" t="s">
        <v>2498</v>
      </c>
      <c r="B337" s="34" t="s">
        <v>2499</v>
      </c>
      <c r="C337" s="34" t="s">
        <v>2042</v>
      </c>
      <c r="D337" s="38" t="s">
        <v>2043</v>
      </c>
    </row>
    <row r="338" customFormat="false" ht="14.25" hidden="false" customHeight="false" outlineLevel="0" collapsed="false">
      <c r="A338" s="38" t="s">
        <v>2500</v>
      </c>
      <c r="B338" s="50" t="s">
        <v>2501</v>
      </c>
      <c r="C338" s="51" t="s">
        <v>2460</v>
      </c>
      <c r="D338" s="47" t="s">
        <v>1738</v>
      </c>
    </row>
    <row r="339" customFormat="false" ht="14.25" hidden="false" customHeight="false" outlineLevel="0" collapsed="false">
      <c r="A339" s="38" t="s">
        <v>2502</v>
      </c>
      <c r="B339" s="34" t="s">
        <v>2503</v>
      </c>
      <c r="C339" s="51" t="s">
        <v>2460</v>
      </c>
      <c r="D339" s="47" t="s">
        <v>1738</v>
      </c>
    </row>
    <row r="340" customFormat="false" ht="14.25" hidden="false" customHeight="false" outlineLevel="0" collapsed="false">
      <c r="A340" s="38" t="s">
        <v>2504</v>
      </c>
      <c r="B340" s="33" t="s">
        <v>2505</v>
      </c>
      <c r="C340" s="33" t="s">
        <v>2506</v>
      </c>
      <c r="D340" s="46" t="s">
        <v>2507</v>
      </c>
    </row>
    <row r="341" customFormat="false" ht="14.25" hidden="false" customHeight="false" outlineLevel="0" collapsed="false">
      <c r="A341" s="38" t="s">
        <v>2508</v>
      </c>
      <c r="B341" s="33" t="s">
        <v>2509</v>
      </c>
      <c r="C341" s="33" t="s">
        <v>1853</v>
      </c>
      <c r="D341" s="46" t="s">
        <v>1854</v>
      </c>
    </row>
    <row r="342" customFormat="false" ht="14.25" hidden="false" customHeight="false" outlineLevel="0" collapsed="false">
      <c r="A342" s="38" t="s">
        <v>2510</v>
      </c>
      <c r="B342" s="33" t="s">
        <v>2511</v>
      </c>
      <c r="C342" s="33" t="s">
        <v>1853</v>
      </c>
      <c r="D342" s="46" t="s">
        <v>1854</v>
      </c>
    </row>
    <row r="343" customFormat="false" ht="14.25" hidden="false" customHeight="false" outlineLevel="0" collapsed="false">
      <c r="A343" s="38" t="s">
        <v>1902</v>
      </c>
      <c r="B343" s="33" t="s">
        <v>2512</v>
      </c>
      <c r="C343" s="33" t="s">
        <v>2042</v>
      </c>
      <c r="D343" s="46" t="s">
        <v>2513</v>
      </c>
    </row>
    <row r="344" customFormat="false" ht="14.25" hidden="false" customHeight="false" outlineLevel="0" collapsed="false">
      <c r="A344" s="38" t="s">
        <v>2514</v>
      </c>
      <c r="B344" s="33" t="s">
        <v>2515</v>
      </c>
      <c r="C344" s="33" t="s">
        <v>1853</v>
      </c>
      <c r="D344" s="46" t="s">
        <v>1854</v>
      </c>
    </row>
    <row r="345" customFormat="false" ht="14.25" hidden="false" customHeight="false" outlineLevel="0" collapsed="false">
      <c r="A345" s="38" t="s">
        <v>2516</v>
      </c>
      <c r="B345" s="33" t="s">
        <v>2517</v>
      </c>
      <c r="C345" s="33" t="s">
        <v>2046</v>
      </c>
      <c r="D345" s="46" t="s">
        <v>2053</v>
      </c>
    </row>
    <row r="346" customFormat="false" ht="14.25" hidden="false" customHeight="false" outlineLevel="0" collapsed="false">
      <c r="A346" s="38" t="s">
        <v>2518</v>
      </c>
      <c r="B346" s="33" t="s">
        <v>2519</v>
      </c>
      <c r="C346" s="33" t="s">
        <v>1846</v>
      </c>
      <c r="D346" s="46" t="s">
        <v>2520</v>
      </c>
    </row>
    <row r="347" customFormat="false" ht="14.25" hidden="false" customHeight="false" outlineLevel="0" collapsed="false">
      <c r="A347" s="38" t="s">
        <v>2521</v>
      </c>
      <c r="B347" s="33" t="s">
        <v>2522</v>
      </c>
      <c r="C347" s="33" t="s">
        <v>2523</v>
      </c>
      <c r="D347" s="46" t="s">
        <v>2520</v>
      </c>
    </row>
    <row r="348" customFormat="false" ht="14.25" hidden="false" customHeight="false" outlineLevel="0" collapsed="false">
      <c r="A348" s="38" t="s">
        <v>2524</v>
      </c>
      <c r="B348" s="33" t="s">
        <v>2525</v>
      </c>
      <c r="C348" s="33" t="s">
        <v>2526</v>
      </c>
      <c r="D348" s="46" t="s">
        <v>2527</v>
      </c>
    </row>
    <row r="349" customFormat="false" ht="14.25" hidden="false" customHeight="false" outlineLevel="0" collapsed="false">
      <c r="A349" s="38" t="s">
        <v>2528</v>
      </c>
      <c r="B349" s="33" t="s">
        <v>2529</v>
      </c>
      <c r="C349" s="33" t="s">
        <v>2530</v>
      </c>
      <c r="D349" s="46" t="s">
        <v>2531</v>
      </c>
    </row>
    <row r="350" customFormat="false" ht="14.25" hidden="false" customHeight="false" outlineLevel="0" collapsed="false">
      <c r="A350" s="38" t="s">
        <v>2532</v>
      </c>
      <c r="B350" s="33" t="s">
        <v>2533</v>
      </c>
      <c r="C350" s="33" t="s">
        <v>2534</v>
      </c>
      <c r="D350" s="46" t="s">
        <v>2535</v>
      </c>
    </row>
    <row r="351" customFormat="false" ht="14.25" hidden="false" customHeight="false" outlineLevel="0" collapsed="false">
      <c r="A351" s="38" t="s">
        <v>2536</v>
      </c>
      <c r="B351" s="34" t="s">
        <v>2537</v>
      </c>
      <c r="C351" s="34" t="s">
        <v>2538</v>
      </c>
      <c r="D351" s="38" t="s">
        <v>2539</v>
      </c>
    </row>
    <row r="352" customFormat="false" ht="14.25" hidden="false" customHeight="false" outlineLevel="0" collapsed="false">
      <c r="A352" s="38" t="s">
        <v>2540</v>
      </c>
      <c r="B352" s="34" t="s">
        <v>2541</v>
      </c>
      <c r="C352" s="34" t="s">
        <v>1873</v>
      </c>
      <c r="D352" s="47" t="s">
        <v>1874</v>
      </c>
    </row>
    <row r="353" customFormat="false" ht="14.25" hidden="false" customHeight="false" outlineLevel="0" collapsed="false">
      <c r="A353" s="38" t="s">
        <v>2542</v>
      </c>
      <c r="B353" s="34" t="s">
        <v>2543</v>
      </c>
      <c r="C353" s="34" t="s">
        <v>2544</v>
      </c>
      <c r="D353" s="38" t="s">
        <v>2545</v>
      </c>
    </row>
    <row r="354" customFormat="false" ht="14.25" hidden="false" customHeight="false" outlineLevel="0" collapsed="false">
      <c r="A354" s="38" t="s">
        <v>2546</v>
      </c>
      <c r="B354" s="34" t="s">
        <v>2547</v>
      </c>
      <c r="C354" s="33" t="s">
        <v>2548</v>
      </c>
      <c r="D354" s="38" t="s">
        <v>1709</v>
      </c>
    </row>
    <row r="355" customFormat="false" ht="14.25" hidden="false" customHeight="false" outlineLevel="0" collapsed="false">
      <c r="A355" s="38" t="s">
        <v>2549</v>
      </c>
      <c r="B355" s="34" t="s">
        <v>2550</v>
      </c>
      <c r="C355" s="34"/>
      <c r="D355" s="38" t="s">
        <v>2551</v>
      </c>
    </row>
    <row r="356" customFormat="false" ht="14.25" hidden="false" customHeight="false" outlineLevel="0" collapsed="false">
      <c r="A356" s="38" t="s">
        <v>2552</v>
      </c>
      <c r="B356" s="34" t="s">
        <v>2553</v>
      </c>
      <c r="C356" s="34" t="s">
        <v>2061</v>
      </c>
      <c r="D356" s="38" t="s">
        <v>2062</v>
      </c>
    </row>
    <row r="357" customFormat="false" ht="14.25" hidden="false" customHeight="false" outlineLevel="0" collapsed="false">
      <c r="A357" s="38" t="s">
        <v>2554</v>
      </c>
      <c r="B357" s="58" t="s">
        <v>2555</v>
      </c>
      <c r="C357" s="34" t="s">
        <v>2061</v>
      </c>
      <c r="D357" s="38" t="s">
        <v>2062</v>
      </c>
    </row>
    <row r="358" customFormat="false" ht="14.25" hidden="false" customHeight="false" outlineLevel="0" collapsed="false">
      <c r="A358" s="38" t="s">
        <v>2556</v>
      </c>
      <c r="B358" s="58" t="s">
        <v>2557</v>
      </c>
      <c r="C358" s="34" t="s">
        <v>2061</v>
      </c>
      <c r="D358" s="38" t="s">
        <v>2062</v>
      </c>
    </row>
    <row r="359" customFormat="false" ht="14.25" hidden="false" customHeight="false" outlineLevel="0" collapsed="false">
      <c r="A359" s="38" t="s">
        <v>2558</v>
      </c>
      <c r="B359" s="34" t="s">
        <v>2559</v>
      </c>
      <c r="C359" s="51" t="s">
        <v>2560</v>
      </c>
      <c r="D359" s="47" t="s">
        <v>2561</v>
      </c>
    </row>
    <row r="360" customFormat="false" ht="14.25" hidden="false" customHeight="false" outlineLevel="0" collapsed="false">
      <c r="A360" s="38" t="s">
        <v>1902</v>
      </c>
      <c r="B360" s="45" t="s">
        <v>2562</v>
      </c>
      <c r="C360" s="45" t="s">
        <v>2067</v>
      </c>
      <c r="D360" s="49" t="s">
        <v>2068</v>
      </c>
    </row>
    <row r="361" customFormat="false" ht="14.25" hidden="false" customHeight="false" outlineLevel="0" collapsed="false">
      <c r="A361" s="38" t="s">
        <v>2563</v>
      </c>
      <c r="B361" s="45" t="s">
        <v>2564</v>
      </c>
      <c r="C361" s="45" t="s">
        <v>2067</v>
      </c>
      <c r="D361" s="49" t="s">
        <v>2068</v>
      </c>
    </row>
    <row r="362" customFormat="false" ht="14.25" hidden="false" customHeight="false" outlineLevel="0" collapsed="false">
      <c r="A362" s="38" t="s">
        <v>2565</v>
      </c>
      <c r="B362" s="34" t="s">
        <v>2566</v>
      </c>
      <c r="C362" s="51" t="s">
        <v>2567</v>
      </c>
      <c r="D362" s="47" t="s">
        <v>2568</v>
      </c>
    </row>
    <row r="363" customFormat="false" ht="14.25" hidden="false" customHeight="false" outlineLevel="0" collapsed="false">
      <c r="A363" s="38" t="s">
        <v>1739</v>
      </c>
      <c r="B363" s="53" t="s">
        <v>2569</v>
      </c>
      <c r="C363" s="53" t="s">
        <v>1759</v>
      </c>
      <c r="D363" s="47" t="s">
        <v>2075</v>
      </c>
    </row>
    <row r="364" customFormat="false" ht="14.25" hidden="false" customHeight="false" outlineLevel="0" collapsed="false">
      <c r="A364" s="38" t="s">
        <v>2570</v>
      </c>
      <c r="B364" s="53" t="s">
        <v>2571</v>
      </c>
      <c r="C364" s="53" t="s">
        <v>1759</v>
      </c>
      <c r="D364" s="47" t="s">
        <v>2075</v>
      </c>
    </row>
    <row r="365" customFormat="false" ht="14.25" hidden="false" customHeight="false" outlineLevel="0" collapsed="false">
      <c r="A365" s="38" t="s">
        <v>2572</v>
      </c>
      <c r="B365" s="53" t="s">
        <v>1389</v>
      </c>
      <c r="C365" s="53" t="s">
        <v>1759</v>
      </c>
      <c r="D365" s="47" t="s">
        <v>2075</v>
      </c>
    </row>
    <row r="366" customFormat="false" ht="14.25" hidden="false" customHeight="false" outlineLevel="0" collapsed="false">
      <c r="A366" s="38" t="s">
        <v>2573</v>
      </c>
      <c r="B366" s="53" t="s">
        <v>2574</v>
      </c>
      <c r="C366" s="53" t="s">
        <v>1759</v>
      </c>
      <c r="D366" s="47" t="s">
        <v>2075</v>
      </c>
    </row>
    <row r="367" customFormat="false" ht="14.25" hidden="false" customHeight="false" outlineLevel="0" collapsed="false">
      <c r="A367" s="38" t="s">
        <v>2575</v>
      </c>
      <c r="B367" s="53" t="s">
        <v>2576</v>
      </c>
      <c r="C367" s="53" t="s">
        <v>1759</v>
      </c>
      <c r="D367" s="47" t="s">
        <v>2075</v>
      </c>
    </row>
    <row r="368" customFormat="false" ht="14.25" hidden="false" customHeight="false" outlineLevel="0" collapsed="false">
      <c r="A368" s="38" t="s">
        <v>2577</v>
      </c>
      <c r="B368" s="53" t="s">
        <v>2578</v>
      </c>
      <c r="C368" s="53" t="s">
        <v>1759</v>
      </c>
      <c r="D368" s="47" t="s">
        <v>2075</v>
      </c>
    </row>
    <row r="369" customFormat="false" ht="14.25" hidden="false" customHeight="false" outlineLevel="0" collapsed="false">
      <c r="A369" s="38" t="s">
        <v>2579</v>
      </c>
      <c r="B369" s="53" t="s">
        <v>2580</v>
      </c>
      <c r="C369" s="53" t="s">
        <v>1759</v>
      </c>
      <c r="D369" s="47" t="s">
        <v>2075</v>
      </c>
    </row>
    <row r="370" customFormat="false" ht="14.25" hidden="false" customHeight="false" outlineLevel="0" collapsed="false">
      <c r="A370" s="38" t="s">
        <v>2581</v>
      </c>
      <c r="B370" s="53" t="s">
        <v>2582</v>
      </c>
      <c r="C370" s="53" t="s">
        <v>1759</v>
      </c>
      <c r="D370" s="47" t="s">
        <v>2075</v>
      </c>
    </row>
    <row r="371" customFormat="false" ht="14.25" hidden="false" customHeight="false" outlineLevel="0" collapsed="false">
      <c r="A371" s="38" t="s">
        <v>2583</v>
      </c>
      <c r="B371" s="53" t="s">
        <v>2584</v>
      </c>
      <c r="C371" s="53" t="s">
        <v>1759</v>
      </c>
      <c r="D371" s="47" t="s">
        <v>2075</v>
      </c>
    </row>
    <row r="372" customFormat="false" ht="14.25" hidden="false" customHeight="false" outlineLevel="0" collapsed="false">
      <c r="A372" s="38" t="s">
        <v>2585</v>
      </c>
      <c r="B372" s="53" t="s">
        <v>2586</v>
      </c>
      <c r="C372" s="53" t="s">
        <v>1759</v>
      </c>
      <c r="D372" s="47" t="s">
        <v>2075</v>
      </c>
    </row>
    <row r="373" customFormat="false" ht="14.25" hidden="false" customHeight="false" outlineLevel="0" collapsed="false">
      <c r="A373" s="38" t="s">
        <v>2587</v>
      </c>
      <c r="B373" s="53" t="s">
        <v>2588</v>
      </c>
      <c r="C373" s="53" t="s">
        <v>1759</v>
      </c>
      <c r="D373" s="47" t="s">
        <v>2075</v>
      </c>
    </row>
    <row r="374" customFormat="false" ht="14.25" hidden="false" customHeight="false" outlineLevel="0" collapsed="false">
      <c r="A374" s="38" t="s">
        <v>2589</v>
      </c>
      <c r="B374" s="53" t="s">
        <v>2590</v>
      </c>
      <c r="C374" s="53" t="s">
        <v>1759</v>
      </c>
      <c r="D374" s="47" t="s">
        <v>2075</v>
      </c>
    </row>
    <row r="375" customFormat="false" ht="14.25" hidden="false" customHeight="false" outlineLevel="0" collapsed="false">
      <c r="A375" s="38" t="s">
        <v>2591</v>
      </c>
      <c r="B375" s="53" t="s">
        <v>2592</v>
      </c>
      <c r="C375" s="53" t="s">
        <v>1759</v>
      </c>
      <c r="D375" s="47" t="s">
        <v>2075</v>
      </c>
    </row>
    <row r="376" customFormat="false" ht="14.25" hidden="false" customHeight="false" outlineLevel="0" collapsed="false">
      <c r="A376" s="38" t="s">
        <v>2593</v>
      </c>
      <c r="B376" s="53" t="s">
        <v>2594</v>
      </c>
      <c r="C376" s="53" t="s">
        <v>2595</v>
      </c>
      <c r="D376" s="47" t="s">
        <v>2075</v>
      </c>
    </row>
    <row r="377" customFormat="false" ht="14.25" hidden="false" customHeight="false" outlineLevel="0" collapsed="false">
      <c r="A377" s="38" t="s">
        <v>2596</v>
      </c>
      <c r="B377" s="53" t="s">
        <v>2597</v>
      </c>
      <c r="C377" s="53" t="s">
        <v>1756</v>
      </c>
      <c r="D377" s="47" t="s">
        <v>2075</v>
      </c>
    </row>
    <row r="378" customFormat="false" ht="14.25" hidden="false" customHeight="false" outlineLevel="0" collapsed="false">
      <c r="A378" s="38" t="s">
        <v>2598</v>
      </c>
      <c r="B378" s="53" t="s">
        <v>2599</v>
      </c>
      <c r="C378" s="53" t="s">
        <v>1759</v>
      </c>
      <c r="D378" s="47" t="s">
        <v>2075</v>
      </c>
    </row>
    <row r="379" customFormat="false" ht="14.25" hidden="false" customHeight="false" outlineLevel="0" collapsed="false">
      <c r="A379" s="38" t="s">
        <v>2600</v>
      </c>
      <c r="B379" s="53" t="s">
        <v>2601</v>
      </c>
      <c r="C379" s="53" t="s">
        <v>1759</v>
      </c>
      <c r="D379" s="47" t="s">
        <v>2075</v>
      </c>
    </row>
    <row r="380" customFormat="false" ht="14.25" hidden="false" customHeight="false" outlineLevel="0" collapsed="false">
      <c r="A380" s="38" t="s">
        <v>2602</v>
      </c>
      <c r="B380" s="53" t="s">
        <v>2603</v>
      </c>
      <c r="C380" s="53" t="s">
        <v>1759</v>
      </c>
      <c r="D380" s="47" t="s">
        <v>2075</v>
      </c>
    </row>
    <row r="381" customFormat="false" ht="14.25" hidden="false" customHeight="false" outlineLevel="0" collapsed="false">
      <c r="A381" s="38" t="s">
        <v>2604</v>
      </c>
      <c r="B381" s="53" t="s">
        <v>2605</v>
      </c>
      <c r="C381" s="53" t="s">
        <v>1756</v>
      </c>
      <c r="D381" s="47" t="s">
        <v>2075</v>
      </c>
    </row>
    <row r="382" customFormat="false" ht="14.25" hidden="false" customHeight="false" outlineLevel="0" collapsed="false">
      <c r="A382" s="38" t="s">
        <v>2606</v>
      </c>
      <c r="B382" s="53" t="s">
        <v>2607</v>
      </c>
      <c r="C382" s="53" t="s">
        <v>1748</v>
      </c>
      <c r="D382" s="47" t="s">
        <v>2075</v>
      </c>
    </row>
    <row r="383" customFormat="false" ht="14.25" hidden="false" customHeight="false" outlineLevel="0" collapsed="false">
      <c r="A383" s="38" t="s">
        <v>2608</v>
      </c>
      <c r="B383" s="53" t="s">
        <v>2609</v>
      </c>
      <c r="C383" s="53" t="s">
        <v>1756</v>
      </c>
      <c r="D383" s="47" t="s">
        <v>2075</v>
      </c>
    </row>
    <row r="384" customFormat="false" ht="14.25" hidden="false" customHeight="false" outlineLevel="0" collapsed="false">
      <c r="A384" s="38" t="s">
        <v>2610</v>
      </c>
      <c r="B384" s="53" t="s">
        <v>2611</v>
      </c>
      <c r="C384" s="53" t="s">
        <v>2088</v>
      </c>
      <c r="D384" s="47" t="s">
        <v>2075</v>
      </c>
    </row>
    <row r="385" customFormat="false" ht="14.25" hidden="false" customHeight="false" outlineLevel="0" collapsed="false">
      <c r="A385" s="38" t="s">
        <v>2612</v>
      </c>
      <c r="B385" s="53" t="s">
        <v>2613</v>
      </c>
      <c r="C385" s="53" t="s">
        <v>2088</v>
      </c>
      <c r="D385" s="47" t="s">
        <v>2075</v>
      </c>
    </row>
    <row r="386" customFormat="false" ht="14.25" hidden="false" customHeight="false" outlineLevel="0" collapsed="false">
      <c r="A386" s="38" t="s">
        <v>2614</v>
      </c>
      <c r="B386" s="53" t="s">
        <v>2615</v>
      </c>
      <c r="C386" s="53" t="s">
        <v>2088</v>
      </c>
      <c r="D386" s="47" t="s">
        <v>2075</v>
      </c>
    </row>
    <row r="387" customFormat="false" ht="14.25" hidden="false" customHeight="false" outlineLevel="0" collapsed="false">
      <c r="A387" s="38" t="s">
        <v>2616</v>
      </c>
      <c r="B387" s="53" t="s">
        <v>2617</v>
      </c>
      <c r="C387" s="53" t="s">
        <v>1756</v>
      </c>
      <c r="D387" s="47" t="s">
        <v>2075</v>
      </c>
    </row>
    <row r="388" customFormat="false" ht="14.25" hidden="false" customHeight="false" outlineLevel="0" collapsed="false">
      <c r="A388" s="38" t="s">
        <v>2618</v>
      </c>
      <c r="B388" s="53" t="s">
        <v>2619</v>
      </c>
      <c r="C388" s="53" t="s">
        <v>1756</v>
      </c>
      <c r="D388" s="47" t="s">
        <v>2075</v>
      </c>
    </row>
    <row r="389" customFormat="false" ht="14.25" hidden="false" customHeight="false" outlineLevel="0" collapsed="false">
      <c r="A389" s="38" t="s">
        <v>2620</v>
      </c>
      <c r="B389" s="53" t="s">
        <v>2621</v>
      </c>
      <c r="C389" s="53" t="s">
        <v>1741</v>
      </c>
      <c r="D389" s="47" t="s">
        <v>2075</v>
      </c>
    </row>
    <row r="390" customFormat="false" ht="14.25" hidden="false" customHeight="false" outlineLevel="0" collapsed="false">
      <c r="A390" s="38" t="s">
        <v>2622</v>
      </c>
      <c r="B390" s="53" t="s">
        <v>2623</v>
      </c>
      <c r="C390" s="53" t="s">
        <v>1756</v>
      </c>
      <c r="D390" s="47" t="s">
        <v>2075</v>
      </c>
    </row>
    <row r="391" customFormat="false" ht="14.25" hidden="false" customHeight="false" outlineLevel="0" collapsed="false">
      <c r="A391" s="38" t="s">
        <v>2624</v>
      </c>
      <c r="B391" s="53" t="s">
        <v>2625</v>
      </c>
      <c r="C391" s="53" t="s">
        <v>1741</v>
      </c>
      <c r="D391" s="47" t="s">
        <v>2075</v>
      </c>
    </row>
    <row r="392" customFormat="false" ht="14.25" hidden="false" customHeight="false" outlineLevel="0" collapsed="false">
      <c r="A392" s="38" t="s">
        <v>2626</v>
      </c>
      <c r="B392" s="53" t="s">
        <v>2627</v>
      </c>
      <c r="C392" s="53" t="s">
        <v>1759</v>
      </c>
      <c r="D392" s="47" t="s">
        <v>2075</v>
      </c>
    </row>
    <row r="393" customFormat="false" ht="14.25" hidden="false" customHeight="false" outlineLevel="0" collapsed="false">
      <c r="A393" s="38" t="s">
        <v>2628</v>
      </c>
      <c r="B393" s="53" t="s">
        <v>2629</v>
      </c>
      <c r="C393" s="53" t="s">
        <v>1759</v>
      </c>
      <c r="D393" s="47" t="s">
        <v>2075</v>
      </c>
    </row>
    <row r="394" customFormat="false" ht="14.25" hidden="false" customHeight="false" outlineLevel="0" collapsed="false">
      <c r="A394" s="38" t="s">
        <v>2630</v>
      </c>
      <c r="B394" s="53" t="s">
        <v>2631</v>
      </c>
      <c r="C394" s="53" t="s">
        <v>1759</v>
      </c>
      <c r="D394" s="47" t="s">
        <v>2075</v>
      </c>
    </row>
    <row r="395" customFormat="false" ht="14.25" hidden="false" customHeight="false" outlineLevel="0" collapsed="false">
      <c r="A395" s="38" t="s">
        <v>2632</v>
      </c>
      <c r="B395" s="53" t="s">
        <v>2633</v>
      </c>
      <c r="C395" s="53" t="s">
        <v>1759</v>
      </c>
      <c r="D395" s="47" t="s">
        <v>2075</v>
      </c>
    </row>
    <row r="396" customFormat="false" ht="14.25" hidden="false" customHeight="false" outlineLevel="0" collapsed="false">
      <c r="A396" s="38" t="s">
        <v>2634</v>
      </c>
      <c r="B396" s="53" t="s">
        <v>2635</v>
      </c>
      <c r="C396" s="53" t="s">
        <v>1759</v>
      </c>
      <c r="D396" s="47" t="s">
        <v>2075</v>
      </c>
    </row>
    <row r="397" customFormat="false" ht="14.25" hidden="false" customHeight="false" outlineLevel="0" collapsed="false">
      <c r="A397" s="38" t="s">
        <v>2636</v>
      </c>
      <c r="B397" s="53" t="s">
        <v>2637</v>
      </c>
      <c r="C397" s="53" t="s">
        <v>1759</v>
      </c>
      <c r="D397" s="47" t="s">
        <v>2075</v>
      </c>
    </row>
    <row r="398" customFormat="false" ht="14.25" hidden="false" customHeight="false" outlineLevel="0" collapsed="false">
      <c r="A398" s="38" t="s">
        <v>2638</v>
      </c>
      <c r="B398" s="53" t="s">
        <v>2639</v>
      </c>
      <c r="C398" s="53" t="s">
        <v>1756</v>
      </c>
      <c r="D398" s="47" t="s">
        <v>2075</v>
      </c>
    </row>
    <row r="399" customFormat="false" ht="14.25" hidden="false" customHeight="false" outlineLevel="0" collapsed="false">
      <c r="A399" s="38" t="s">
        <v>2640</v>
      </c>
      <c r="B399" s="53" t="s">
        <v>2641</v>
      </c>
      <c r="C399" s="53" t="s">
        <v>1756</v>
      </c>
      <c r="D399" s="47" t="s">
        <v>2075</v>
      </c>
    </row>
    <row r="400" customFormat="false" ht="14.25" hidden="false" customHeight="false" outlineLevel="0" collapsed="false">
      <c r="A400" s="38" t="s">
        <v>2642</v>
      </c>
      <c r="B400" s="53" t="s">
        <v>2643</v>
      </c>
      <c r="C400" s="53" t="s">
        <v>1756</v>
      </c>
      <c r="D400" s="47" t="s">
        <v>2075</v>
      </c>
    </row>
    <row r="401" customFormat="false" ht="14.25" hidden="false" customHeight="false" outlineLevel="0" collapsed="false">
      <c r="A401" s="38" t="s">
        <v>2644</v>
      </c>
      <c r="B401" s="53" t="s">
        <v>2645</v>
      </c>
      <c r="C401" s="53" t="s">
        <v>1741</v>
      </c>
      <c r="D401" s="47" t="s">
        <v>2075</v>
      </c>
    </row>
    <row r="402" customFormat="false" ht="14.25" hidden="false" customHeight="false" outlineLevel="0" collapsed="false">
      <c r="A402" s="38" t="s">
        <v>2646</v>
      </c>
      <c r="B402" s="53" t="s">
        <v>2647</v>
      </c>
      <c r="C402" s="53" t="s">
        <v>1741</v>
      </c>
      <c r="D402" s="47" t="s">
        <v>2075</v>
      </c>
    </row>
    <row r="403" customFormat="false" ht="14.25" hidden="false" customHeight="false" outlineLevel="0" collapsed="false">
      <c r="A403" s="38" t="s">
        <v>2648</v>
      </c>
      <c r="B403" s="53" t="s">
        <v>2649</v>
      </c>
      <c r="C403" s="53" t="s">
        <v>1741</v>
      </c>
      <c r="D403" s="47" t="s">
        <v>2075</v>
      </c>
    </row>
    <row r="404" customFormat="false" ht="14.25" hidden="false" customHeight="false" outlineLevel="0" collapsed="false">
      <c r="A404" s="38" t="s">
        <v>2650</v>
      </c>
      <c r="B404" s="53" t="s">
        <v>2651</v>
      </c>
      <c r="C404" s="53" t="s">
        <v>1741</v>
      </c>
      <c r="D404" s="47" t="s">
        <v>2075</v>
      </c>
    </row>
    <row r="405" customFormat="false" ht="14.25" hidden="false" customHeight="false" outlineLevel="0" collapsed="false">
      <c r="A405" s="38" t="s">
        <v>2652</v>
      </c>
      <c r="B405" s="53" t="s">
        <v>2653</v>
      </c>
      <c r="C405" s="53" t="s">
        <v>1741</v>
      </c>
      <c r="D405" s="47" t="s">
        <v>2075</v>
      </c>
    </row>
    <row r="406" customFormat="false" ht="14.25" hidden="false" customHeight="false" outlineLevel="0" collapsed="false">
      <c r="A406" s="38" t="s">
        <v>2654</v>
      </c>
      <c r="B406" s="53" t="s">
        <v>2655</v>
      </c>
      <c r="C406" s="53" t="s">
        <v>2099</v>
      </c>
      <c r="D406" s="47" t="s">
        <v>2075</v>
      </c>
    </row>
    <row r="407" customFormat="false" ht="14.25" hidden="false" customHeight="false" outlineLevel="0" collapsed="false">
      <c r="A407" s="38" t="s">
        <v>2656</v>
      </c>
      <c r="B407" s="53" t="s">
        <v>2657</v>
      </c>
      <c r="C407" s="53" t="s">
        <v>2099</v>
      </c>
      <c r="D407" s="47" t="s">
        <v>2075</v>
      </c>
    </row>
    <row r="408" customFormat="false" ht="14.25" hidden="false" customHeight="false" outlineLevel="0" collapsed="false">
      <c r="A408" s="38" t="s">
        <v>2658</v>
      </c>
      <c r="B408" s="53" t="s">
        <v>2659</v>
      </c>
      <c r="C408" s="53" t="s">
        <v>2099</v>
      </c>
      <c r="D408" s="47" t="s">
        <v>2075</v>
      </c>
    </row>
    <row r="409" customFormat="false" ht="14.25" hidden="false" customHeight="false" outlineLevel="0" collapsed="false">
      <c r="A409" s="38" t="s">
        <v>2660</v>
      </c>
      <c r="B409" s="53" t="s">
        <v>2661</v>
      </c>
      <c r="C409" s="53" t="s">
        <v>1753</v>
      </c>
      <c r="D409" s="47" t="s">
        <v>2075</v>
      </c>
    </row>
    <row r="410" customFormat="false" ht="14.25" hidden="false" customHeight="false" outlineLevel="0" collapsed="false">
      <c r="A410" s="38" t="s">
        <v>2662</v>
      </c>
      <c r="B410" s="53" t="s">
        <v>2663</v>
      </c>
      <c r="C410" s="53" t="s">
        <v>1753</v>
      </c>
      <c r="D410" s="47" t="s">
        <v>2075</v>
      </c>
    </row>
    <row r="411" customFormat="false" ht="14.25" hidden="false" customHeight="false" outlineLevel="0" collapsed="false">
      <c r="A411" s="38" t="s">
        <v>2664</v>
      </c>
      <c r="B411" s="53" t="s">
        <v>2665</v>
      </c>
      <c r="C411" s="53" t="s">
        <v>1759</v>
      </c>
      <c r="D411" s="47" t="s">
        <v>2075</v>
      </c>
    </row>
    <row r="412" customFormat="false" ht="14.25" hidden="false" customHeight="false" outlineLevel="0" collapsed="false">
      <c r="A412" s="38" t="s">
        <v>2666</v>
      </c>
      <c r="B412" s="53" t="s">
        <v>2667</v>
      </c>
      <c r="C412" s="53" t="s">
        <v>1748</v>
      </c>
      <c r="D412" s="47" t="s">
        <v>2075</v>
      </c>
    </row>
    <row r="413" customFormat="false" ht="14.25" hidden="false" customHeight="false" outlineLevel="0" collapsed="false">
      <c r="A413" s="38" t="s">
        <v>2668</v>
      </c>
      <c r="B413" s="53" t="s">
        <v>2669</v>
      </c>
      <c r="C413" s="53" t="s">
        <v>1748</v>
      </c>
      <c r="D413" s="47" t="s">
        <v>2075</v>
      </c>
    </row>
    <row r="414" customFormat="false" ht="14.25" hidden="false" customHeight="false" outlineLevel="0" collapsed="false">
      <c r="A414" s="38" t="s">
        <v>2670</v>
      </c>
      <c r="B414" s="53" t="s">
        <v>2671</v>
      </c>
      <c r="C414" s="53" t="s">
        <v>1748</v>
      </c>
      <c r="D414" s="47" t="s">
        <v>2075</v>
      </c>
    </row>
    <row r="415" customFormat="false" ht="14.25" hidden="false" customHeight="false" outlineLevel="0" collapsed="false">
      <c r="A415" s="38" t="s">
        <v>2672</v>
      </c>
      <c r="B415" s="53" t="s">
        <v>2673</v>
      </c>
      <c r="C415" s="53" t="s">
        <v>1748</v>
      </c>
      <c r="D415" s="47" t="s">
        <v>2075</v>
      </c>
    </row>
    <row r="416" customFormat="false" ht="14.25" hidden="false" customHeight="false" outlineLevel="0" collapsed="false">
      <c r="A416" s="38" t="s">
        <v>2674</v>
      </c>
      <c r="B416" s="53" t="s">
        <v>2675</v>
      </c>
      <c r="C416" s="53" t="s">
        <v>2099</v>
      </c>
      <c r="D416" s="47" t="s">
        <v>2075</v>
      </c>
    </row>
    <row r="417" customFormat="false" ht="14.25" hidden="false" customHeight="false" outlineLevel="0" collapsed="false">
      <c r="A417" s="38" t="s">
        <v>2676</v>
      </c>
      <c r="B417" s="53" t="s">
        <v>2161</v>
      </c>
      <c r="C417" s="53" t="s">
        <v>1759</v>
      </c>
      <c r="D417" s="47" t="s">
        <v>2075</v>
      </c>
    </row>
    <row r="418" customFormat="false" ht="14.25" hidden="false" customHeight="false" outlineLevel="0" collapsed="false">
      <c r="A418" s="38" t="s">
        <v>2677</v>
      </c>
      <c r="B418" s="53" t="s">
        <v>2678</v>
      </c>
      <c r="C418" s="53" t="s">
        <v>1748</v>
      </c>
      <c r="D418" s="47" t="s">
        <v>2075</v>
      </c>
    </row>
    <row r="419" customFormat="false" ht="14.25" hidden="false" customHeight="false" outlineLevel="0" collapsed="false">
      <c r="A419" s="38" t="s">
        <v>2679</v>
      </c>
      <c r="B419" s="53" t="s">
        <v>2680</v>
      </c>
      <c r="C419" s="53" t="s">
        <v>1759</v>
      </c>
      <c r="D419" s="47" t="s">
        <v>2075</v>
      </c>
    </row>
    <row r="420" customFormat="false" ht="14.25" hidden="false" customHeight="false" outlineLevel="0" collapsed="false">
      <c r="A420" s="38" t="s">
        <v>2681</v>
      </c>
      <c r="B420" s="34" t="s">
        <v>2682</v>
      </c>
      <c r="C420" s="34" t="s">
        <v>2149</v>
      </c>
      <c r="D420" s="47" t="s">
        <v>1765</v>
      </c>
    </row>
    <row r="421" customFormat="false" ht="14.25" hidden="false" customHeight="false" outlineLevel="0" collapsed="false">
      <c r="A421" s="38" t="s">
        <v>2683</v>
      </c>
      <c r="B421" s="34" t="s">
        <v>2684</v>
      </c>
      <c r="C421" s="34" t="s">
        <v>1779</v>
      </c>
      <c r="D421" s="47" t="s">
        <v>1765</v>
      </c>
    </row>
    <row r="422" customFormat="false" ht="14.25" hidden="false" customHeight="false" outlineLevel="0" collapsed="false">
      <c r="A422" s="38" t="s">
        <v>2182</v>
      </c>
      <c r="B422" s="34" t="s">
        <v>2685</v>
      </c>
      <c r="C422" s="34" t="s">
        <v>1798</v>
      </c>
      <c r="D422" s="47" t="s">
        <v>1765</v>
      </c>
    </row>
    <row r="423" customFormat="false" ht="14.25" hidden="false" customHeight="false" outlineLevel="0" collapsed="false">
      <c r="A423" s="65" t="s">
        <v>2686</v>
      </c>
      <c r="B423" s="66" t="s">
        <v>2687</v>
      </c>
      <c r="C423" s="66" t="s">
        <v>2161</v>
      </c>
      <c r="D423" s="67" t="s">
        <v>1765</v>
      </c>
    </row>
    <row r="424" customFormat="false" ht="14.25" hidden="false" customHeight="false" outlineLevel="0" collapsed="false">
      <c r="A424" s="68" t="s">
        <v>2688</v>
      </c>
      <c r="B424" s="34" t="s">
        <v>2689</v>
      </c>
      <c r="C424" s="34" t="s">
        <v>2042</v>
      </c>
      <c r="D424" s="38" t="s">
        <v>2043</v>
      </c>
    </row>
    <row r="425" customFormat="false" ht="14.25" hidden="false" customHeight="false" outlineLevel="0" collapsed="false">
      <c r="A425" s="69" t="s">
        <v>2690</v>
      </c>
      <c r="B425" s="34" t="s">
        <v>2691</v>
      </c>
      <c r="C425" s="34" t="s">
        <v>2042</v>
      </c>
      <c r="D425" s="38" t="s">
        <v>2043</v>
      </c>
    </row>
    <row r="426" customFormat="false" ht="17.25" hidden="false" customHeight="true" outlineLevel="0" collapsed="false">
      <c r="A426" s="70"/>
      <c r="B426" s="71"/>
      <c r="C426" s="71"/>
      <c r="D426" s="71"/>
    </row>
    <row r="427" customFormat="false" ht="17.25" hidden="false" customHeight="true" outlineLevel="0" collapsed="false">
      <c r="A427" s="70"/>
      <c r="B427" s="70"/>
      <c r="C427" s="70"/>
      <c r="D427" s="70"/>
    </row>
    <row r="428" customFormat="false" ht="14.25" hidden="false" customHeight="false" outlineLevel="0" collapsed="false">
      <c r="A428" s="70"/>
      <c r="B428" s="70"/>
      <c r="C428" s="70"/>
      <c r="D428" s="70"/>
    </row>
    <row r="429" customFormat="false" ht="14.25" hidden="false" customHeight="false" outlineLevel="0" collapsed="false">
      <c r="A429" s="70"/>
      <c r="B429" s="70"/>
      <c r="C429" s="70"/>
      <c r="D429" s="70"/>
    </row>
    <row r="430" customFormat="false" ht="14.25" hidden="false" customHeight="false" outlineLevel="0" collapsed="false">
      <c r="A430" s="70"/>
      <c r="B430" s="70"/>
      <c r="C430" s="70"/>
      <c r="D430" s="70"/>
    </row>
    <row r="431" customFormat="false" ht="14.25" hidden="false" customHeight="false" outlineLevel="0" collapsed="false">
      <c r="A431" s="70"/>
      <c r="B431" s="70"/>
      <c r="C431" s="70"/>
      <c r="D431" s="70"/>
    </row>
    <row r="432" customFormat="false" ht="14.25" hidden="false" customHeight="false" outlineLevel="0" collapsed="false">
      <c r="A432" s="70"/>
      <c r="B432" s="70"/>
      <c r="C432" s="70"/>
      <c r="D432" s="70"/>
    </row>
    <row r="433" customFormat="false" ht="14.25" hidden="false" customHeight="false" outlineLevel="0" collapsed="false">
      <c r="A433" s="70"/>
      <c r="B433" s="70"/>
      <c r="C433" s="70"/>
      <c r="D433" s="70"/>
    </row>
  </sheetData>
  <mergeCells count="4">
    <mergeCell ref="A1:D1"/>
    <mergeCell ref="A2:D2"/>
    <mergeCell ref="A83:D83"/>
    <mergeCell ref="A236:D236"/>
  </mergeCells>
  <dataValidations count="1">
    <dataValidation allowBlank="true" errorStyle="stop" operator="between" prompt="数值型数据！" promptTitle="输入提示：" showDropDown="false" showErrorMessage="true" showInputMessage="true" sqref="B3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1.74"/>
    <col collapsed="false" customWidth="true" hidden="false" outlineLevel="0" max="3" min="3" style="0" width="29.75"/>
  </cols>
  <sheetData>
    <row r="1" customFormat="false" ht="38.25" hidden="false" customHeight="true" outlineLevel="0" collapsed="false">
      <c r="A1" s="72" t="s">
        <v>2692</v>
      </c>
      <c r="B1" s="72"/>
      <c r="C1" s="72"/>
    </row>
    <row r="2" customFormat="false" ht="17.25" hidden="false" customHeight="true" outlineLevel="0" collapsed="false">
      <c r="A2" s="26" t="s">
        <v>1</v>
      </c>
      <c r="B2" s="26"/>
      <c r="C2" s="26"/>
    </row>
    <row r="3" customFormat="false" ht="17.25" hidden="false" customHeight="true" outlineLevel="0" collapsed="false">
      <c r="A3" s="73" t="s">
        <v>2693</v>
      </c>
      <c r="B3" s="74" t="s">
        <v>1619</v>
      </c>
      <c r="C3" s="74" t="s">
        <v>6</v>
      </c>
    </row>
    <row r="4" customFormat="false" ht="17.25" hidden="false" customHeight="true" outlineLevel="0" collapsed="false">
      <c r="A4" s="75" t="s">
        <v>2694</v>
      </c>
      <c r="B4" s="39" t="s">
        <v>2695</v>
      </c>
      <c r="C4" s="40" t="s">
        <v>2696</v>
      </c>
    </row>
    <row r="5" customFormat="false" ht="17.25" hidden="false" customHeight="true" outlineLevel="0" collapsed="false">
      <c r="A5" s="75" t="s">
        <v>2697</v>
      </c>
      <c r="B5" s="39" t="s">
        <v>2698</v>
      </c>
      <c r="C5" s="40" t="s">
        <v>1601</v>
      </c>
    </row>
    <row r="6" customFormat="false" ht="17.25" hidden="false" customHeight="true" outlineLevel="0" collapsed="false">
      <c r="A6" s="26" t="s">
        <v>304</v>
      </c>
      <c r="B6" s="26"/>
      <c r="C6" s="26"/>
    </row>
    <row r="7" customFormat="false" ht="17.25" hidden="false" customHeight="true" outlineLevel="0" collapsed="false">
      <c r="A7" s="73" t="s">
        <v>2693</v>
      </c>
      <c r="B7" s="74" t="s">
        <v>1619</v>
      </c>
      <c r="C7" s="74" t="s">
        <v>6</v>
      </c>
    </row>
    <row r="8" customFormat="false" ht="17.25" hidden="false" customHeight="true" outlineLevel="0" collapsed="false">
      <c r="A8" s="75" t="s">
        <v>2699</v>
      </c>
      <c r="B8" s="39" t="s">
        <v>2700</v>
      </c>
      <c r="C8" s="40" t="s">
        <v>2701</v>
      </c>
    </row>
    <row r="9" customFormat="false" ht="17.25" hidden="false" customHeight="true" outlineLevel="0" collapsed="false">
      <c r="A9" s="75" t="s">
        <v>2702</v>
      </c>
      <c r="B9" s="39" t="s">
        <v>2703</v>
      </c>
      <c r="C9" s="40" t="s">
        <v>2704</v>
      </c>
    </row>
    <row r="10" customFormat="false" ht="17.25" hidden="false" customHeight="true" outlineLevel="0" collapsed="false">
      <c r="A10" s="76" t="s">
        <v>2705</v>
      </c>
      <c r="B10" s="33" t="s">
        <v>2706</v>
      </c>
      <c r="C10" s="46" t="s">
        <v>1041</v>
      </c>
    </row>
    <row r="11" customFormat="false" ht="17.25" hidden="false" customHeight="true" outlineLevel="0" collapsed="false">
      <c r="A11" s="41" t="s">
        <v>2707</v>
      </c>
      <c r="B11" s="39" t="s">
        <v>628</v>
      </c>
      <c r="C11" s="40" t="s">
        <v>627</v>
      </c>
    </row>
    <row r="12" customFormat="false" ht="17.25" hidden="false" customHeight="true" outlineLevel="0" collapsed="false">
      <c r="A12" s="77" t="s">
        <v>2708</v>
      </c>
      <c r="B12" s="39" t="s">
        <v>2709</v>
      </c>
      <c r="C12" s="40" t="s">
        <v>2710</v>
      </c>
    </row>
    <row r="13" customFormat="false" ht="17.25" hidden="false" customHeight="true" outlineLevel="0" collapsed="false">
      <c r="A13" s="26" t="s">
        <v>777</v>
      </c>
      <c r="B13" s="26"/>
      <c r="C13" s="26"/>
    </row>
    <row r="14" customFormat="false" ht="17.25" hidden="false" customHeight="true" outlineLevel="0" collapsed="false">
      <c r="A14" s="73" t="s">
        <v>2693</v>
      </c>
      <c r="B14" s="74" t="s">
        <v>1619</v>
      </c>
      <c r="C14" s="74" t="s">
        <v>6</v>
      </c>
    </row>
    <row r="15" customFormat="false" ht="17.25" hidden="false" customHeight="true" outlineLevel="0" collapsed="false">
      <c r="A15" s="75" t="s">
        <v>2711</v>
      </c>
      <c r="B15" s="39" t="s">
        <v>2712</v>
      </c>
      <c r="C15" s="40" t="s">
        <v>1601</v>
      </c>
    </row>
    <row r="16" customFormat="false" ht="17.25" hidden="false" customHeight="true" outlineLevel="0" collapsed="false">
      <c r="A16" s="75" t="s">
        <v>2713</v>
      </c>
      <c r="B16" s="39" t="s">
        <v>2714</v>
      </c>
      <c r="C16" s="40" t="s">
        <v>2704</v>
      </c>
    </row>
    <row r="17" customFormat="false" ht="17.25" hidden="false" customHeight="true" outlineLevel="0" collapsed="false">
      <c r="A17" s="75" t="s">
        <v>2715</v>
      </c>
      <c r="B17" s="39" t="s">
        <v>2716</v>
      </c>
      <c r="C17" s="40" t="s">
        <v>2717</v>
      </c>
    </row>
    <row r="18" customFormat="false" ht="17.25" hidden="false" customHeight="true" outlineLevel="0" collapsed="false">
      <c r="A18" s="75" t="s">
        <v>2718</v>
      </c>
      <c r="B18" s="39" t="s">
        <v>2719</v>
      </c>
      <c r="C18" s="40" t="s">
        <v>2720</v>
      </c>
    </row>
    <row r="19" customFormat="false" ht="14.25" hidden="false" customHeight="false" outlineLevel="0" collapsed="false">
      <c r="A19" s="75" t="s">
        <v>2721</v>
      </c>
      <c r="B19" s="39" t="s">
        <v>2722</v>
      </c>
      <c r="C19" s="40" t="s">
        <v>2723</v>
      </c>
    </row>
    <row r="20" customFormat="false" ht="14.25" hidden="false" customHeight="false" outlineLevel="0" collapsed="false">
      <c r="A20" s="75" t="s">
        <v>2724</v>
      </c>
      <c r="B20" s="39" t="s">
        <v>865</v>
      </c>
      <c r="C20" s="40" t="s">
        <v>2725</v>
      </c>
    </row>
    <row r="21" customFormat="false" ht="18.75" hidden="false" customHeight="false" outlineLevel="0" collapsed="false">
      <c r="A21" s="78"/>
      <c r="B21" s="78"/>
      <c r="C21" s="78"/>
    </row>
    <row r="26" customFormat="false" ht="15.75" hidden="false" customHeight="false" outlineLevel="0" collapsed="false">
      <c r="B26" s="79"/>
    </row>
  </sheetData>
  <mergeCells count="4">
    <mergeCell ref="A1:C1"/>
    <mergeCell ref="A2:C2"/>
    <mergeCell ref="A6:C6"/>
    <mergeCell ref="A13:C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80" width="37.62"/>
    <col collapsed="false" customWidth="true" hidden="false" outlineLevel="0" max="3" min="3" style="81" width="40.62"/>
  </cols>
  <sheetData>
    <row r="1" s="5" customFormat="true" ht="18.75" hidden="false" customHeight="true" outlineLevel="0" collapsed="false">
      <c r="A1" s="4" t="s">
        <v>2726</v>
      </c>
      <c r="B1" s="4"/>
      <c r="C1" s="4"/>
      <c r="D1" s="82"/>
      <c r="E1" s="82"/>
      <c r="F1" s="82"/>
      <c r="G1" s="82"/>
    </row>
    <row r="2" s="5" customFormat="true" ht="17.25" hidden="false" customHeight="true" outlineLevel="0" collapsed="false">
      <c r="C2" s="83"/>
    </row>
    <row r="3" s="84" customFormat="true" ht="23.1" hidden="false" customHeight="true" outlineLevel="0" collapsed="false">
      <c r="B3" s="85" t="s">
        <v>2727</v>
      </c>
      <c r="C3" s="85" t="s">
        <v>2728</v>
      </c>
    </row>
    <row r="4" s="84" customFormat="true" ht="23.1" hidden="false" customHeight="true" outlineLevel="0" collapsed="false">
      <c r="B4" s="85" t="s">
        <v>2729</v>
      </c>
      <c r="C4" s="85" t="s">
        <v>2730</v>
      </c>
    </row>
    <row r="5" s="84" customFormat="true" ht="23.1" hidden="false" customHeight="true" outlineLevel="0" collapsed="false">
      <c r="B5" s="85" t="s">
        <v>2731</v>
      </c>
      <c r="C5" s="85" t="s">
        <v>1469</v>
      </c>
    </row>
    <row r="6" s="84" customFormat="true" ht="23.1" hidden="false" customHeight="true" outlineLevel="0" collapsed="false">
      <c r="B6" s="85" t="s">
        <v>2732</v>
      </c>
      <c r="C6" s="85" t="s">
        <v>2733</v>
      </c>
    </row>
    <row r="7" s="84" customFormat="true" ht="23.1" hidden="false" customHeight="true" outlineLevel="0" collapsed="false">
      <c r="B7" s="85" t="s">
        <v>2734</v>
      </c>
      <c r="C7" s="85" t="s">
        <v>2735</v>
      </c>
    </row>
    <row r="8" s="84" customFormat="true" ht="23.1" hidden="false" customHeight="true" outlineLevel="0" collapsed="false">
      <c r="B8" s="85" t="s">
        <v>2736</v>
      </c>
      <c r="C8" s="85" t="s">
        <v>2737</v>
      </c>
    </row>
    <row r="9" s="84" customFormat="true" ht="23.1" hidden="false" customHeight="true" outlineLevel="0" collapsed="false">
      <c r="B9" s="85" t="s">
        <v>2738</v>
      </c>
      <c r="C9" s="85" t="s">
        <v>632</v>
      </c>
    </row>
    <row r="10" s="84" customFormat="true" ht="23.1" hidden="false" customHeight="true" outlineLevel="0" collapsed="false">
      <c r="B10" s="85" t="s">
        <v>2739</v>
      </c>
      <c r="C10" s="85" t="s">
        <v>2740</v>
      </c>
    </row>
    <row r="11" s="84" customFormat="true" ht="23.1" hidden="false" customHeight="true" outlineLevel="0" collapsed="false">
      <c r="B11" s="85" t="s">
        <v>2741</v>
      </c>
      <c r="C11" s="85" t="s">
        <v>2742</v>
      </c>
    </row>
    <row r="12" s="84" customFormat="true" ht="23.1" hidden="false" customHeight="true" outlineLevel="0" collapsed="false">
      <c r="B12" s="85" t="s">
        <v>2743</v>
      </c>
      <c r="C12" s="86"/>
    </row>
    <row r="13" s="84" customFormat="true" ht="23.1" hidden="false" customHeight="true" outlineLevel="0" collapsed="false">
      <c r="B13" s="78"/>
      <c r="C13" s="87"/>
    </row>
    <row r="14" customFormat="false" ht="18.75" hidden="false" customHeight="true" outlineLevel="0" collapsed="false">
      <c r="A14" s="4" t="s">
        <v>2744</v>
      </c>
      <c r="B14" s="4"/>
      <c r="C14" s="4"/>
    </row>
    <row r="15" customFormat="false" ht="17.25" hidden="false" customHeight="true" outlineLevel="0" collapsed="false">
      <c r="B15" s="88" t="s">
        <v>2745</v>
      </c>
      <c r="C15" s="89" t="s">
        <v>2746</v>
      </c>
    </row>
    <row r="16" s="84" customFormat="true" ht="23.1" hidden="false" customHeight="true" outlineLevel="0" collapsed="false">
      <c r="B16" s="88" t="s">
        <v>2747</v>
      </c>
      <c r="C16" s="89" t="s">
        <v>2748</v>
      </c>
    </row>
    <row r="17" s="84" customFormat="true" ht="23.1" hidden="false" customHeight="true" outlineLevel="0" collapsed="false">
      <c r="B17" s="88" t="s">
        <v>2735</v>
      </c>
      <c r="C17" s="89" t="s">
        <v>2749</v>
      </c>
    </row>
    <row r="18" s="84" customFormat="true" ht="23.1" hidden="false" customHeight="true" outlineLevel="0" collapsed="false"/>
    <row r="19" s="84" customFormat="true" ht="23.1" hidden="false" customHeight="true" outlineLevel="0" collapsed="false">
      <c r="B19" s="85"/>
      <c r="C19" s="85"/>
    </row>
    <row r="20" s="84" customFormat="true" ht="23.1" hidden="false" customHeight="true" outlineLevel="0" collapsed="false">
      <c r="A20" s="90" t="s">
        <v>2750</v>
      </c>
      <c r="B20" s="91"/>
      <c r="C20" s="91"/>
      <c r="D20" s="91"/>
      <c r="E20" s="91"/>
      <c r="F20" s="91"/>
    </row>
    <row r="21" s="84" customFormat="true" ht="23.1" hidden="false" customHeight="true" outlineLevel="0" collapsed="false">
      <c r="A21" s="90"/>
      <c r="B21" s="88" t="s">
        <v>2729</v>
      </c>
      <c r="C21" s="88" t="s">
        <v>2751</v>
      </c>
      <c r="D21" s="91"/>
    </row>
    <row r="22" s="84" customFormat="true" ht="23.1" hidden="false" customHeight="true" outlineLevel="0" collapsed="false">
      <c r="B22" s="88" t="s">
        <v>2752</v>
      </c>
      <c r="C22" s="88" t="s">
        <v>2753</v>
      </c>
    </row>
    <row r="23" s="84" customFormat="true" ht="23.1" hidden="false" customHeight="true" outlineLevel="0" collapsed="false">
      <c r="B23" s="88" t="s">
        <v>2754</v>
      </c>
      <c r="C23" s="88" t="s">
        <v>2755</v>
      </c>
    </row>
    <row r="24" customFormat="false" ht="18.75" hidden="false" customHeight="false" outlineLevel="0" collapsed="false">
      <c r="A24" s="84"/>
      <c r="B24" s="88" t="s">
        <v>347</v>
      </c>
      <c r="C24" s="88" t="s">
        <v>2756</v>
      </c>
      <c r="D24" s="84"/>
    </row>
    <row r="25" customFormat="false" ht="18.75" hidden="false" customHeight="false" outlineLevel="0" collapsed="false">
      <c r="B25" s="88" t="s">
        <v>2737</v>
      </c>
      <c r="C25" s="88" t="s">
        <v>2757</v>
      </c>
    </row>
    <row r="26" customFormat="false" ht="18.75" hidden="false" customHeight="false" outlineLevel="0" collapsed="false">
      <c r="B26" s="88" t="s">
        <v>2737</v>
      </c>
      <c r="C26" s="88" t="s">
        <v>214</v>
      </c>
    </row>
    <row r="27" customFormat="false" ht="18.75" hidden="false" customHeight="false" outlineLevel="0" collapsed="false">
      <c r="B27" s="88" t="s">
        <v>2735</v>
      </c>
      <c r="C27" s="88" t="s">
        <v>1153</v>
      </c>
    </row>
    <row r="28" customFormat="false" ht="18.75" hidden="false" customHeight="false" outlineLevel="0" collapsed="false">
      <c r="B28" s="88" t="s">
        <v>1881</v>
      </c>
      <c r="C28" s="88" t="s">
        <v>2758</v>
      </c>
    </row>
    <row r="29" customFormat="false" ht="18.75" hidden="false" customHeight="false" outlineLevel="0" collapsed="false">
      <c r="B29" s="88" t="s">
        <v>2759</v>
      </c>
      <c r="C29" s="88" t="s">
        <v>2760</v>
      </c>
    </row>
    <row r="30" customFormat="false" ht="18.75" hidden="false" customHeight="false" outlineLevel="0" collapsed="false">
      <c r="B30" s="88" t="s">
        <v>2761</v>
      </c>
      <c r="C30" s="88" t="s">
        <v>2762</v>
      </c>
    </row>
    <row r="31" customFormat="false" ht="18.75" hidden="false" customHeight="false" outlineLevel="0" collapsed="false">
      <c r="B31" s="88" t="s">
        <v>2763</v>
      </c>
      <c r="C31" s="88" t="s">
        <v>2764</v>
      </c>
    </row>
    <row r="32" customFormat="false" ht="18.75" hidden="false" customHeight="false" outlineLevel="0" collapsed="false">
      <c r="B32" s="88" t="s">
        <v>2765</v>
      </c>
      <c r="C32" s="88" t="s">
        <v>2766</v>
      </c>
    </row>
    <row r="33" customFormat="false" ht="20.25" hidden="false" customHeight="true" outlineLevel="0" collapsed="false">
      <c r="B33" s="88" t="s">
        <v>2767</v>
      </c>
      <c r="C33" s="88" t="s">
        <v>1384</v>
      </c>
    </row>
    <row r="34" customFormat="false" ht="18.75" hidden="false" customHeight="false" outlineLevel="0" collapsed="false">
      <c r="B34" s="88" t="s">
        <v>1402</v>
      </c>
      <c r="C34" s="88" t="s">
        <v>2768</v>
      </c>
    </row>
    <row r="35" customFormat="false" ht="18.75" hidden="false" customHeight="false" outlineLevel="0" collapsed="false">
      <c r="B35" s="87"/>
      <c r="C35" s="87"/>
    </row>
    <row r="36" customFormat="false" ht="14.25" hidden="false" customHeight="false" outlineLevel="0" collapsed="false">
      <c r="B36" s="92"/>
    </row>
  </sheetData>
  <mergeCells count="2">
    <mergeCell ref="A1:C1"/>
    <mergeCell ref="A14:C14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3:10:17Z</dcterms:created>
  <dc:creator>Lenovo User</dc:creator>
  <dc:description/>
  <cp:keywords/>
  <dc:language>en-US</dc:language>
  <cp:lastModifiedBy>Lenovo User</cp:lastModifiedBy>
  <cp:lastPrinted>2011-06-08T02:22:18Z</cp:lastPrinted>
  <dcterms:modified xsi:type="dcterms:W3CDTF">2011-06-27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